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1А" sheetId="1" state="visible" r:id="rId2"/>
    <sheet name="62А" sheetId="2" state="visible" r:id="rId3"/>
    <sheet name="63А" sheetId="3" state="visible" r:id="rId4"/>
    <sheet name="64А" sheetId="4" state="visible" r:id="rId5"/>
    <sheet name="итог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t xml:space="preserve">Фамилия</t>
  </si>
  <si>
    <t xml:space="preserve">Посещаемость (максимально 15 баллов)</t>
  </si>
  <si>
    <t xml:space="preserve">РГР (максимально 45 баллов)</t>
  </si>
  <si>
    <t xml:space="preserve">Тесты (максимально 40 баллов)</t>
  </si>
  <si>
    <t xml:space="preserve">Суммарный рейтинг учащегося (максимум 100 баллов)</t>
  </si>
  <si>
    <t xml:space="preserve">лекций (7 баллов)</t>
  </si>
  <si>
    <t xml:space="preserve">семинаров (8 баллов)</t>
  </si>
  <si>
    <t xml:space="preserve">Итоговый рейтинг по посещаемости</t>
  </si>
  <si>
    <t xml:space="preserve">1 часть (10 баллов)</t>
  </si>
  <si>
    <t xml:space="preserve">2 часть (30 баллов)</t>
  </si>
  <si>
    <t xml:space="preserve">Итоговый рейтинг по выполнению РГР</t>
  </si>
  <si>
    <t xml:space="preserve">1 тема (8 балла)</t>
  </si>
  <si>
    <t xml:space="preserve">2 тема (8 баллов)</t>
  </si>
  <si>
    <t xml:space="preserve">3 тема (8 баллов)</t>
  </si>
  <si>
    <t xml:space="preserve">4 тема (8 баллов)</t>
  </si>
  <si>
    <t xml:space="preserve">Итоговый тест (16 баллов)</t>
  </si>
  <si>
    <t xml:space="preserve">Итоговый рейтинг по тестированию</t>
  </si>
  <si>
    <t xml:space="preserve">доходный подход (15 баллов)</t>
  </si>
  <si>
    <t xml:space="preserve">сравнительный подход (10 баллов)</t>
  </si>
  <si>
    <t xml:space="preserve">затратный подход + согласование результатов (10 баллов)</t>
  </si>
  <si>
    <t xml:space="preserve">своевременность (3 балла)</t>
  </si>
  <si>
    <t xml:space="preserve">правильность (7 баллов)</t>
  </si>
  <si>
    <t xml:space="preserve">правильность (12 баллов)</t>
  </si>
  <si>
    <t xml:space="preserve">Шишкалова М.О.</t>
  </si>
  <si>
    <t xml:space="preserve">3</t>
  </si>
  <si>
    <t xml:space="preserve">Каспутис Ю.И.</t>
  </si>
  <si>
    <t xml:space="preserve">Иванова В.А.</t>
  </si>
  <si>
    <t xml:space="preserve">Гусева С.В.</t>
  </si>
  <si>
    <t xml:space="preserve">Беляев И.С.</t>
  </si>
  <si>
    <t xml:space="preserve">Павлова Т.Н.</t>
  </si>
  <si>
    <t xml:space="preserve">Пантелеев П.А.</t>
  </si>
  <si>
    <t xml:space="preserve">Овчинникова Е.В.</t>
  </si>
  <si>
    <t xml:space="preserve">Королева Е.И.</t>
  </si>
  <si>
    <t xml:space="preserve">Савина Н.О.</t>
  </si>
  <si>
    <t xml:space="preserve">Хвощевский Ю.В.</t>
  </si>
  <si>
    <t xml:space="preserve">Чуманкина Ю.А.</t>
  </si>
  <si>
    <t xml:space="preserve">Педыч А.Ю.</t>
  </si>
  <si>
    <t xml:space="preserve">Дудкина И.Р.</t>
  </si>
  <si>
    <t xml:space="preserve">Гевак А.Н.</t>
  </si>
  <si>
    <t xml:space="preserve">Борисычев С.Г.</t>
  </si>
  <si>
    <t xml:space="preserve">Басистая С.Н.</t>
  </si>
  <si>
    <t xml:space="preserve">Проворова В.Д.</t>
  </si>
  <si>
    <t xml:space="preserve">Новосельцева Н.А.</t>
  </si>
  <si>
    <t xml:space="preserve">Изосова Т.А.</t>
  </si>
  <si>
    <t xml:space="preserve">Яппарова А.Р.</t>
  </si>
  <si>
    <t xml:space="preserve">Лазарева М.О.</t>
  </si>
  <si>
    <t xml:space="preserve">Хасянова Е.Р.</t>
  </si>
  <si>
    <t xml:space="preserve">Чурилин Т.Б.</t>
  </si>
  <si>
    <t xml:space="preserve">Гозная А.С.</t>
  </si>
  <si>
    <t xml:space="preserve">Ковалев А.Л.</t>
  </si>
  <si>
    <t xml:space="preserve">Иванова Д.С.</t>
  </si>
  <si>
    <t xml:space="preserve">Молькова А.Н.</t>
  </si>
  <si>
    <t xml:space="preserve">Белозерцев А.В.</t>
  </si>
  <si>
    <t xml:space="preserve">Фомина А.П.</t>
  </si>
  <si>
    <t xml:space="preserve">Панкина М.С.</t>
  </si>
  <si>
    <t xml:space="preserve">Котельникова А.А.</t>
  </si>
  <si>
    <t xml:space="preserve">Шевнина Н.В.</t>
  </si>
  <si>
    <t xml:space="preserve">Тарасов И.Г.</t>
  </si>
  <si>
    <t xml:space="preserve">Телятникова Е.С.</t>
  </si>
  <si>
    <t xml:space="preserve">Ткачук И.В.</t>
  </si>
  <si>
    <t xml:space="preserve">Родиков А.Ю.</t>
  </si>
  <si>
    <t xml:space="preserve">Поляков И.А.</t>
  </si>
  <si>
    <t xml:space="preserve">Переходкина В.С.</t>
  </si>
  <si>
    <t xml:space="preserve">Осипян Н.В.</t>
  </si>
  <si>
    <t xml:space="preserve">Нижник М.С.</t>
  </si>
  <si>
    <t xml:space="preserve">Кравцов В.В.</t>
  </si>
  <si>
    <t xml:space="preserve">Мельников А.Б.</t>
  </si>
  <si>
    <t xml:space="preserve">Гарибов А.А.</t>
  </si>
  <si>
    <t xml:space="preserve">Швецов П.А.</t>
  </si>
  <si>
    <t xml:space="preserve">Тебенихина А.А.</t>
  </si>
  <si>
    <t xml:space="preserve">Пушков М.Г.</t>
  </si>
  <si>
    <t xml:space="preserve">Гильфанова  Р.Ш.</t>
  </si>
  <si>
    <t xml:space="preserve">Азарова  С.А.</t>
  </si>
  <si>
    <t xml:space="preserve">Алексеенко Д.А.</t>
  </si>
  <si>
    <t xml:space="preserve">Титова В.В.</t>
  </si>
  <si>
    <t xml:space="preserve">Вдовина Ю.В.</t>
  </si>
  <si>
    <t xml:space="preserve">Глухов И.А.</t>
  </si>
  <si>
    <t xml:space="preserve">Вознесенский Н.А.</t>
  </si>
  <si>
    <t xml:space="preserve">Кийков Д.О.</t>
  </si>
  <si>
    <t xml:space="preserve">Манукян А.В.</t>
  </si>
  <si>
    <t xml:space="preserve">Маштакова О.А.</t>
  </si>
  <si>
    <t xml:space="preserve">Жеребцов С.В.</t>
  </si>
  <si>
    <t xml:space="preserve">Крылова А.И.</t>
  </si>
  <si>
    <t xml:space="preserve">Березин А.А.</t>
  </si>
  <si>
    <t xml:space="preserve">Андреева Е.О.</t>
  </si>
  <si>
    <t xml:space="preserve">Горячева О.А.</t>
  </si>
  <si>
    <t xml:space="preserve">Потапенко А.А.</t>
  </si>
  <si>
    <t xml:space="preserve">Казулин И.Д.</t>
  </si>
  <si>
    <t xml:space="preserve">Сирош А.Н.</t>
  </si>
  <si>
    <t xml:space="preserve">Матрешина И.Н.</t>
  </si>
  <si>
    <t xml:space="preserve">Мильнева Т.П.</t>
  </si>
  <si>
    <t xml:space="preserve">Молчанов Г.О.</t>
  </si>
  <si>
    <t xml:space="preserve">Панферов А.С.</t>
  </si>
  <si>
    <t xml:space="preserve">Бадамшина А.Р.</t>
  </si>
  <si>
    <t xml:space="preserve">Лихачева Т.А.</t>
  </si>
  <si>
    <t xml:space="preserve">Герасимовская Н.А.</t>
  </si>
  <si>
    <t xml:space="preserve">Заботина Е.С.</t>
  </si>
  <si>
    <t xml:space="preserve">Сигеева Д.В.</t>
  </si>
  <si>
    <t xml:space="preserve">Зубков А.С.</t>
  </si>
  <si>
    <t xml:space="preserve">Конакова В.А.</t>
  </si>
  <si>
    <t xml:space="preserve">Сложеникина Н.П.</t>
  </si>
  <si>
    <t xml:space="preserve">Щербина М.Ю.</t>
  </si>
  <si>
    <t xml:space="preserve">Сафрошина М.А.</t>
  </si>
  <si>
    <t xml:space="preserve">Корякина С.А.</t>
  </si>
  <si>
    <t xml:space="preserve">Селезнева Е.В.</t>
  </si>
  <si>
    <t xml:space="preserve">Чекунова О.Е.</t>
  </si>
  <si>
    <t xml:space="preserve">Дьяконова Е.А.</t>
  </si>
  <si>
    <t xml:space="preserve">Беляева М.Э.</t>
  </si>
  <si>
    <t xml:space="preserve">Калошинская Л.Ю.</t>
  </si>
  <si>
    <t xml:space="preserve">Косулин Б.С.</t>
  </si>
  <si>
    <t xml:space="preserve">Табунова А.В.</t>
  </si>
  <si>
    <t xml:space="preserve">Демир Чагла</t>
  </si>
  <si>
    <t xml:space="preserve">Беринов Д.М.</t>
  </si>
  <si>
    <t xml:space="preserve">Деев А.Д.</t>
  </si>
  <si>
    <t xml:space="preserve">Каминская Л.Д.</t>
  </si>
  <si>
    <t xml:space="preserve">Свиридова В.О.</t>
  </si>
  <si>
    <t xml:space="preserve">Федюкова Н.В.</t>
  </si>
  <si>
    <t xml:space="preserve">Чиркова Н.В.</t>
  </si>
  <si>
    <t xml:space="preserve">Милютина Е.И.</t>
  </si>
  <si>
    <t xml:space="preserve">Место</t>
  </si>
  <si>
    <t xml:space="preserve">Место на прошлой неделе</t>
  </si>
  <si>
    <t xml:space="preserve">Рейтинг по посещаемости</t>
  </si>
  <si>
    <t xml:space="preserve">Рейтинг по РГР</t>
  </si>
  <si>
    <t xml:space="preserve">Рейтинг по тестам</t>
  </si>
  <si>
    <t xml:space="preserve">Итоговый рейтинг</t>
  </si>
  <si>
    <t xml:space="preserve">61А</t>
  </si>
  <si>
    <t xml:space="preserve">62А</t>
  </si>
  <si>
    <t xml:space="preserve">63А</t>
  </si>
  <si>
    <t xml:space="preserve">64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0.0%"/>
  </numFmts>
  <fonts count="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medium"/>
      <right style="medium"/>
      <top style="medium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18.59"/>
    <col collapsed="false" customWidth="true" hidden="false" outlineLevel="0" max="2" min="2" style="1" width="8.19"/>
    <col collapsed="false" customWidth="true" hidden="false" outlineLevel="0" max="3" min="3" style="1" width="8.59"/>
    <col collapsed="false" customWidth="true" hidden="false" outlineLevel="0" max="4" min="4" style="1" width="11.39"/>
    <col collapsed="false" customWidth="true" hidden="false" outlineLevel="0" max="5" min="5" style="1" width="13.4"/>
    <col collapsed="false" customWidth="true" hidden="false" outlineLevel="0" max="6" min="6" style="1" width="9.99"/>
    <col collapsed="false" customWidth="true" hidden="false" outlineLevel="0" max="7" min="7" style="1" width="13.19"/>
    <col collapsed="false" customWidth="true" hidden="false" outlineLevel="0" max="8" min="8" style="1" width="10.19"/>
    <col collapsed="false" customWidth="true" hidden="false" outlineLevel="0" max="11" min="9" style="1" width="12.69"/>
    <col collapsed="false" customWidth="true" hidden="false" outlineLevel="0" max="12" min="12" style="1" width="10.19"/>
    <col collapsed="false" customWidth="true" hidden="false" outlineLevel="0" max="13" min="13" style="1" width="9.69"/>
    <col collapsed="false" customWidth="true" hidden="false" outlineLevel="0" max="14" min="14" style="1" width="7.19"/>
    <col collapsed="false" customWidth="false" hidden="false" outlineLevel="0" max="17" min="15" style="1" width="6.59"/>
    <col collapsed="false" customWidth="true" hidden="false" outlineLevel="0" max="18" min="18" style="1" width="7.39"/>
    <col collapsed="false" customWidth="true" hidden="false" outlineLevel="0" max="19" min="19" style="1" width="10.19"/>
    <col collapsed="false" customWidth="true" hidden="false" outlineLevel="0" max="20" min="20" style="1" width="10.59"/>
    <col collapsed="false" customWidth="false" hidden="false" outlineLevel="0" max="257" min="21" style="1" width="6.59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/>
      <c r="I1" s="3"/>
      <c r="J1" s="3"/>
      <c r="K1" s="3"/>
      <c r="L1" s="3"/>
      <c r="M1" s="3"/>
      <c r="N1" s="3" t="s">
        <v>3</v>
      </c>
      <c r="O1" s="3"/>
      <c r="P1" s="3"/>
      <c r="Q1" s="3"/>
      <c r="R1" s="3"/>
      <c r="S1" s="3"/>
      <c r="T1" s="4" t="s">
        <v>4</v>
      </c>
    </row>
    <row r="2" customFormat="false" ht="15.95" hidden="false" customHeight="true" outlineLevel="0" collapsed="false">
      <c r="A2" s="2"/>
      <c r="B2" s="5" t="s">
        <v>5</v>
      </c>
      <c r="C2" s="5" t="s">
        <v>6</v>
      </c>
      <c r="D2" s="6" t="s">
        <v>7</v>
      </c>
      <c r="E2" s="3" t="s">
        <v>8</v>
      </c>
      <c r="F2" s="3"/>
      <c r="G2" s="3" t="s">
        <v>9</v>
      </c>
      <c r="H2" s="3"/>
      <c r="I2" s="3"/>
      <c r="J2" s="3"/>
      <c r="K2" s="3"/>
      <c r="L2" s="3"/>
      <c r="M2" s="6" t="s">
        <v>10</v>
      </c>
      <c r="N2" s="5" t="s">
        <v>11</v>
      </c>
      <c r="O2" s="5" t="s">
        <v>12</v>
      </c>
      <c r="P2" s="5" t="s">
        <v>13</v>
      </c>
      <c r="Q2" s="7" t="s">
        <v>14</v>
      </c>
      <c r="R2" s="5" t="s">
        <v>15</v>
      </c>
      <c r="S2" s="6" t="s">
        <v>16</v>
      </c>
      <c r="T2" s="4"/>
    </row>
    <row r="3" customFormat="false" ht="27" hidden="false" customHeight="true" outlineLevel="0" collapsed="false">
      <c r="A3" s="2"/>
      <c r="B3" s="2"/>
      <c r="C3" s="2"/>
      <c r="D3" s="6"/>
      <c r="E3" s="3"/>
      <c r="F3" s="3"/>
      <c r="G3" s="5" t="s">
        <v>17</v>
      </c>
      <c r="H3" s="5"/>
      <c r="I3" s="5" t="s">
        <v>18</v>
      </c>
      <c r="J3" s="5"/>
      <c r="K3" s="5" t="s">
        <v>19</v>
      </c>
      <c r="L3" s="5"/>
      <c r="M3" s="6"/>
      <c r="N3" s="5"/>
      <c r="O3" s="5"/>
      <c r="P3" s="5"/>
      <c r="Q3" s="7"/>
      <c r="R3" s="5"/>
      <c r="S3" s="6"/>
      <c r="T3" s="4"/>
    </row>
    <row r="4" customFormat="false" ht="30" hidden="false" customHeight="true" outlineLevel="0" collapsed="false">
      <c r="A4" s="2"/>
      <c r="B4" s="5"/>
      <c r="C4" s="5"/>
      <c r="D4" s="6"/>
      <c r="E4" s="5" t="s">
        <v>20</v>
      </c>
      <c r="F4" s="5" t="s">
        <v>21</v>
      </c>
      <c r="G4" s="5" t="s">
        <v>20</v>
      </c>
      <c r="H4" s="5" t="s">
        <v>22</v>
      </c>
      <c r="I4" s="5" t="s">
        <v>20</v>
      </c>
      <c r="J4" s="5" t="s">
        <v>21</v>
      </c>
      <c r="K4" s="5" t="s">
        <v>20</v>
      </c>
      <c r="L4" s="5" t="s">
        <v>21</v>
      </c>
      <c r="M4" s="6"/>
      <c r="N4" s="5"/>
      <c r="O4" s="5"/>
      <c r="P4" s="5"/>
      <c r="Q4" s="7"/>
      <c r="R4" s="5"/>
      <c r="S4" s="6"/>
      <c r="T4" s="4"/>
    </row>
    <row r="5" customFormat="false" ht="17.1" hidden="false" customHeight="true" outlineLevel="0" collapsed="false">
      <c r="A5" s="8" t="s">
        <v>23</v>
      </c>
      <c r="B5" s="9" t="n">
        <v>8</v>
      </c>
      <c r="C5" s="10" t="n">
        <v>7</v>
      </c>
      <c r="D5" s="11" t="n">
        <f aca="false">B5/11*7+C5/11*8</f>
        <v>10.1818181818182</v>
      </c>
      <c r="E5" s="12" t="s">
        <v>24</v>
      </c>
      <c r="F5" s="13" t="n">
        <v>0.9</v>
      </c>
      <c r="G5" s="14" t="n">
        <v>3</v>
      </c>
      <c r="H5" s="13" t="n">
        <v>1</v>
      </c>
      <c r="I5" s="14" t="n">
        <v>3</v>
      </c>
      <c r="J5" s="13" t="n">
        <v>1</v>
      </c>
      <c r="K5" s="14" t="n">
        <v>3</v>
      </c>
      <c r="L5" s="13" t="n">
        <v>0.9</v>
      </c>
      <c r="M5" s="11" t="n">
        <f aca="false">E5+G5+I5+K5+F5*7+H5*12+J5*7+L5*7</f>
        <v>43.6</v>
      </c>
      <c r="N5" s="13" t="n">
        <v>0.8</v>
      </c>
      <c r="O5" s="13" t="n">
        <v>0.8</v>
      </c>
      <c r="P5" s="13" t="n">
        <v>0.6</v>
      </c>
      <c r="Q5" s="15"/>
      <c r="R5" s="13" t="n">
        <v>0.55</v>
      </c>
      <c r="S5" s="11" t="n">
        <f aca="false">N5*8+O5*8+P5*8+8*Q5+R5*16</f>
        <v>26.4</v>
      </c>
      <c r="T5" s="16" t="n">
        <f aca="false">S5+M5+D5</f>
        <v>80.1818181818182</v>
      </c>
    </row>
    <row r="6" customFormat="false" ht="17.1" hidden="false" customHeight="true" outlineLevel="0" collapsed="false">
      <c r="A6" s="8" t="s">
        <v>25</v>
      </c>
      <c r="B6" s="9" t="n">
        <v>6</v>
      </c>
      <c r="C6" s="10" t="n">
        <v>4</v>
      </c>
      <c r="D6" s="11" t="n">
        <f aca="false">B6/11*7+C6/11*8</f>
        <v>6.72727272727273</v>
      </c>
      <c r="E6" s="14"/>
      <c r="F6" s="13"/>
      <c r="G6" s="14"/>
      <c r="H6" s="13"/>
      <c r="I6" s="14"/>
      <c r="J6" s="13"/>
      <c r="K6" s="14"/>
      <c r="L6" s="13"/>
      <c r="M6" s="11" t="n">
        <f aca="false">E6+G6+I6+K6+F6*7+H6*12+J6*7+L6*7</f>
        <v>0</v>
      </c>
      <c r="N6" s="13" t="n">
        <v>0.6</v>
      </c>
      <c r="O6" s="13" t="n">
        <v>0.7</v>
      </c>
      <c r="P6" s="13" t="n">
        <v>0.3</v>
      </c>
      <c r="Q6" s="15"/>
      <c r="R6" s="13" t="n">
        <v>0.45</v>
      </c>
      <c r="S6" s="11" t="n">
        <f aca="false">N6*8+O6*8+P6*8+8*Q6+R6*16</f>
        <v>20</v>
      </c>
      <c r="T6" s="16" t="n">
        <f aca="false">S6+M6+D6</f>
        <v>26.7272727272727</v>
      </c>
    </row>
    <row r="7" customFormat="false" ht="17.1" hidden="false" customHeight="true" outlineLevel="0" collapsed="false">
      <c r="A7" s="8" t="s">
        <v>26</v>
      </c>
      <c r="B7" s="9" t="n">
        <v>8</v>
      </c>
      <c r="C7" s="10" t="n">
        <v>7</v>
      </c>
      <c r="D7" s="11" t="n">
        <f aca="false">B7/11*7+C7/11*8</f>
        <v>10.1818181818182</v>
      </c>
      <c r="E7" s="14"/>
      <c r="F7" s="13"/>
      <c r="G7" s="14"/>
      <c r="H7" s="13"/>
      <c r="I7" s="14"/>
      <c r="J7" s="13"/>
      <c r="K7" s="14"/>
      <c r="L7" s="13"/>
      <c r="M7" s="11" t="n">
        <f aca="false">E7+G7+I7+K7+F7*7+H7*12+J7*7+L7*7</f>
        <v>0</v>
      </c>
      <c r="N7" s="13" t="n">
        <v>0.7</v>
      </c>
      <c r="O7" s="13" t="n">
        <v>0.1</v>
      </c>
      <c r="P7" s="13" t="n">
        <v>0.4</v>
      </c>
      <c r="Q7" s="15"/>
      <c r="R7" s="13" t="n">
        <v>0.6</v>
      </c>
      <c r="S7" s="11" t="n">
        <f aca="false">N7*8+O7*8+P7*8+8*Q7+R7*16</f>
        <v>19.2</v>
      </c>
      <c r="T7" s="16" t="n">
        <f aca="false">S7+M7+D7</f>
        <v>29.3818181818182</v>
      </c>
    </row>
    <row r="8" customFormat="false" ht="17.1" hidden="false" customHeight="true" outlineLevel="0" collapsed="false">
      <c r="A8" s="8" t="s">
        <v>27</v>
      </c>
      <c r="B8" s="17" t="n">
        <v>6</v>
      </c>
      <c r="C8" s="14" t="n">
        <v>5</v>
      </c>
      <c r="D8" s="11" t="n">
        <f aca="false">B8/11*7+C8/11*8</f>
        <v>7.45454545454545</v>
      </c>
      <c r="E8" s="10" t="n">
        <v>3</v>
      </c>
      <c r="F8" s="13" t="n">
        <v>0.9</v>
      </c>
      <c r="G8" s="14" t="n">
        <v>3</v>
      </c>
      <c r="H8" s="13" t="n">
        <v>1</v>
      </c>
      <c r="I8" s="14" t="n">
        <v>3</v>
      </c>
      <c r="J8" s="13" t="n">
        <v>1</v>
      </c>
      <c r="K8" s="14" t="n">
        <v>3</v>
      </c>
      <c r="L8" s="18" t="n">
        <v>1</v>
      </c>
      <c r="M8" s="11" t="n">
        <f aca="false">E8+G8+I8+K8+F8*7+H8*12+J8*7+L8*7</f>
        <v>44.3</v>
      </c>
      <c r="N8" s="13" t="n">
        <v>0.6</v>
      </c>
      <c r="O8" s="13" t="n">
        <v>0.8</v>
      </c>
      <c r="P8" s="13" t="n">
        <v>0.6</v>
      </c>
      <c r="Q8" s="15"/>
      <c r="R8" s="13" t="n">
        <v>0.45</v>
      </c>
      <c r="S8" s="11" t="n">
        <f aca="false">N8*8+O8*8+P8*8+8*Q8+R8*16</f>
        <v>23.2</v>
      </c>
      <c r="T8" s="16" t="n">
        <f aca="false">S8+M8+D8</f>
        <v>74.9545454545455</v>
      </c>
    </row>
    <row r="9" customFormat="false" ht="17.1" hidden="false" customHeight="true" outlineLevel="0" collapsed="false">
      <c r="A9" s="8" t="s">
        <v>28</v>
      </c>
      <c r="B9" s="17" t="n">
        <v>5</v>
      </c>
      <c r="C9" s="14" t="n">
        <v>4</v>
      </c>
      <c r="D9" s="11" t="n">
        <f aca="false">B9/11*7+C9/11*8</f>
        <v>6.09090909090909</v>
      </c>
      <c r="E9" s="14"/>
      <c r="F9" s="13"/>
      <c r="G9" s="14"/>
      <c r="H9" s="13"/>
      <c r="I9" s="14"/>
      <c r="J9" s="13"/>
      <c r="K9" s="14"/>
      <c r="L9" s="13"/>
      <c r="M9" s="11" t="n">
        <f aca="false">E9+G9+I9+K9+F9*7+H9*12+J9*7+L9*7</f>
        <v>0</v>
      </c>
      <c r="N9" s="13" t="n">
        <v>0.7</v>
      </c>
      <c r="O9" s="13" t="n">
        <v>0.7</v>
      </c>
      <c r="P9" s="13" t="n">
        <v>0.2</v>
      </c>
      <c r="Q9" s="15"/>
      <c r="R9" s="13"/>
      <c r="S9" s="11" t="n">
        <f aca="false">N9*8+O9*8+P9*8+8*Q9+R9*16</f>
        <v>12.8</v>
      </c>
      <c r="T9" s="16" t="n">
        <f aca="false">S9+M9+D9</f>
        <v>18.8909090909091</v>
      </c>
    </row>
    <row r="10" customFormat="false" ht="17.1" hidden="false" customHeight="true" outlineLevel="0" collapsed="false">
      <c r="A10" s="8" t="s">
        <v>29</v>
      </c>
      <c r="B10" s="9" t="n">
        <v>8</v>
      </c>
      <c r="C10" s="10" t="n">
        <v>7</v>
      </c>
      <c r="D10" s="11" t="n">
        <f aca="false">B10/11*7+C10/11*8</f>
        <v>10.1818181818182</v>
      </c>
      <c r="E10" s="10" t="n">
        <v>3</v>
      </c>
      <c r="F10" s="13" t="n">
        <v>1</v>
      </c>
      <c r="G10" s="14" t="n">
        <v>3</v>
      </c>
      <c r="H10" s="13" t="n">
        <v>1</v>
      </c>
      <c r="I10" s="14" t="n">
        <v>3</v>
      </c>
      <c r="J10" s="13" t="n">
        <v>1</v>
      </c>
      <c r="K10" s="14" t="n">
        <v>3</v>
      </c>
      <c r="L10" s="13" t="n">
        <v>1</v>
      </c>
      <c r="M10" s="11" t="n">
        <f aca="false">E10+G10+I10+K10+F10*7+H10*12+J10*7+L10*7</f>
        <v>45</v>
      </c>
      <c r="N10" s="13" t="n">
        <v>0.9</v>
      </c>
      <c r="O10" s="13" t="n">
        <v>0.9</v>
      </c>
      <c r="P10" s="13" t="n">
        <v>0.5</v>
      </c>
      <c r="Q10" s="15"/>
      <c r="R10" s="13" t="n">
        <v>0.8</v>
      </c>
      <c r="S10" s="11" t="n">
        <f aca="false">N10*8+O10*8+P10*8+8*Q10+R10*16</f>
        <v>31.2</v>
      </c>
      <c r="T10" s="16" t="n">
        <f aca="false">S10+M10+D10</f>
        <v>86.3818181818182</v>
      </c>
    </row>
    <row r="11" customFormat="false" ht="17.1" hidden="false" customHeight="true" outlineLevel="0" collapsed="false">
      <c r="A11" s="8" t="s">
        <v>30</v>
      </c>
      <c r="B11" s="17" t="n">
        <v>5</v>
      </c>
      <c r="C11" s="14" t="n">
        <v>5</v>
      </c>
      <c r="D11" s="11" t="n">
        <f aca="false">B11/11*7+C11/11*8</f>
        <v>6.81818181818182</v>
      </c>
      <c r="E11" s="14"/>
      <c r="F11" s="13"/>
      <c r="G11" s="14"/>
      <c r="H11" s="13"/>
      <c r="I11" s="14"/>
      <c r="J11" s="13"/>
      <c r="K11" s="14"/>
      <c r="L11" s="13"/>
      <c r="M11" s="11" t="n">
        <f aca="false">E11+G11+I11+K11+F11*7+H11*12+J11*7+L11*7</f>
        <v>0</v>
      </c>
      <c r="N11" s="13" t="n">
        <v>0.5</v>
      </c>
      <c r="O11" s="13" t="n">
        <v>0.8</v>
      </c>
      <c r="P11" s="13" t="n">
        <v>0.3</v>
      </c>
      <c r="Q11" s="15"/>
      <c r="R11" s="13"/>
      <c r="S11" s="11" t="n">
        <f aca="false">N11*8+O11*8+P11*8+8*Q11+R11*16</f>
        <v>12.8</v>
      </c>
      <c r="T11" s="16" t="n">
        <f aca="false">S11+M11+D11</f>
        <v>19.6181818181818</v>
      </c>
    </row>
    <row r="12" customFormat="false" ht="17.1" hidden="false" customHeight="true" outlineLevel="0" collapsed="false">
      <c r="A12" s="8" t="s">
        <v>31</v>
      </c>
      <c r="B12" s="17" t="n">
        <v>6</v>
      </c>
      <c r="C12" s="14" t="n">
        <v>5</v>
      </c>
      <c r="D12" s="11" t="n">
        <f aca="false">B12/11*7+C12/11*8</f>
        <v>7.45454545454545</v>
      </c>
      <c r="E12" s="10" t="n">
        <v>0</v>
      </c>
      <c r="F12" s="13" t="n">
        <v>1</v>
      </c>
      <c r="G12" s="14" t="n">
        <v>3</v>
      </c>
      <c r="H12" s="13" t="n">
        <v>1</v>
      </c>
      <c r="I12" s="14" t="n">
        <v>3</v>
      </c>
      <c r="J12" s="13" t="n">
        <v>1</v>
      </c>
      <c r="K12" s="14" t="n">
        <v>3</v>
      </c>
      <c r="L12" s="13" t="n">
        <v>1</v>
      </c>
      <c r="M12" s="11" t="n">
        <f aca="false">E12+G12+I12+K12+F12*7+H12*12+J12*7+L12*7</f>
        <v>42</v>
      </c>
      <c r="N12" s="13" t="n">
        <v>0.7</v>
      </c>
      <c r="O12" s="13" t="n">
        <v>0.8</v>
      </c>
      <c r="P12" s="13" t="n">
        <v>0.5</v>
      </c>
      <c r="Q12" s="15"/>
      <c r="R12" s="13" t="n">
        <v>0.4</v>
      </c>
      <c r="S12" s="11" t="n">
        <f aca="false">N12*8+O12*8+P12*8+8*Q12+R12*16</f>
        <v>22.4</v>
      </c>
      <c r="T12" s="16" t="n">
        <f aca="false">S12+M12+D12</f>
        <v>71.8545454545455</v>
      </c>
    </row>
    <row r="13" customFormat="false" ht="17.1" hidden="false" customHeight="true" outlineLevel="0" collapsed="false">
      <c r="A13" s="8" t="s">
        <v>32</v>
      </c>
      <c r="B13" s="9" t="n">
        <v>8</v>
      </c>
      <c r="C13" s="10" t="n">
        <v>7</v>
      </c>
      <c r="D13" s="11" t="n">
        <f aca="false">B13/11*7+C13/11*8</f>
        <v>10.1818181818182</v>
      </c>
      <c r="E13" s="10" t="n">
        <v>3</v>
      </c>
      <c r="F13" s="13" t="n">
        <v>1</v>
      </c>
      <c r="G13" s="14" t="n">
        <v>3</v>
      </c>
      <c r="H13" s="13" t="n">
        <v>1</v>
      </c>
      <c r="I13" s="14" t="n">
        <v>3</v>
      </c>
      <c r="J13" s="13" t="n">
        <v>1</v>
      </c>
      <c r="K13" s="14" t="n">
        <v>3</v>
      </c>
      <c r="L13" s="13" t="n">
        <v>1</v>
      </c>
      <c r="M13" s="11" t="n">
        <f aca="false">E13+G13+I13+K13+F13*7+H13*12+J13*7+L13*7</f>
        <v>45</v>
      </c>
      <c r="N13" s="13" t="n">
        <v>0.8</v>
      </c>
      <c r="O13" s="13" t="n">
        <v>0.8</v>
      </c>
      <c r="P13" s="13" t="n">
        <v>0.6</v>
      </c>
      <c r="Q13" s="15"/>
      <c r="R13" s="13" t="n">
        <v>0.6</v>
      </c>
      <c r="S13" s="11" t="n">
        <f aca="false">N13*8+O13*8+P13*8+8*Q13+R13*16</f>
        <v>27.2</v>
      </c>
      <c r="T13" s="16" t="n">
        <f aca="false">S13+M13+D13</f>
        <v>82.3818181818182</v>
      </c>
    </row>
    <row r="14" customFormat="false" ht="17.1" hidden="false" customHeight="true" outlineLevel="0" collapsed="false">
      <c r="A14" s="8" t="s">
        <v>33</v>
      </c>
      <c r="B14" s="9" t="n">
        <v>6</v>
      </c>
      <c r="C14" s="10" t="n">
        <v>6</v>
      </c>
      <c r="D14" s="11" t="n">
        <f aca="false">B14/11*7+C14/11*8</f>
        <v>8.18181818181818</v>
      </c>
      <c r="E14" s="10" t="n">
        <v>3</v>
      </c>
      <c r="F14" s="13" t="n">
        <v>0.9</v>
      </c>
      <c r="G14" s="10" t="n">
        <v>3</v>
      </c>
      <c r="H14" s="13" t="n">
        <v>1</v>
      </c>
      <c r="I14" s="14" t="n">
        <v>3</v>
      </c>
      <c r="J14" s="13" t="n">
        <v>1</v>
      </c>
      <c r="K14" s="14" t="n">
        <v>3</v>
      </c>
      <c r="L14" s="13" t="n">
        <v>1</v>
      </c>
      <c r="M14" s="11" t="n">
        <f aca="false">E14+G14+I14+K14+F14*7+H14*12+J14*7+L14*7</f>
        <v>44.3</v>
      </c>
      <c r="N14" s="13" t="n">
        <v>0.6</v>
      </c>
      <c r="O14" s="13" t="n">
        <v>0.7</v>
      </c>
      <c r="P14" s="13" t="n">
        <v>0.5</v>
      </c>
      <c r="Q14" s="15"/>
      <c r="R14" s="13" t="n">
        <v>0.55</v>
      </c>
      <c r="S14" s="11" t="n">
        <f aca="false">N14*8+O14*8+P14*8+8*Q14+R14*16</f>
        <v>23.2</v>
      </c>
      <c r="T14" s="16" t="n">
        <f aca="false">S14+M14+D14</f>
        <v>75.6818181818182</v>
      </c>
    </row>
    <row r="15" customFormat="false" ht="17.1" hidden="false" customHeight="true" outlineLevel="0" collapsed="false">
      <c r="A15" s="8" t="s">
        <v>34</v>
      </c>
      <c r="B15" s="9" t="n">
        <v>7</v>
      </c>
      <c r="C15" s="14" t="n">
        <v>3</v>
      </c>
      <c r="D15" s="11" t="n">
        <f aca="false">B15/11*7+C15/11*8</f>
        <v>6.63636363636364</v>
      </c>
      <c r="E15" s="10" t="n">
        <v>3</v>
      </c>
      <c r="F15" s="13" t="n">
        <v>1</v>
      </c>
      <c r="G15" s="14"/>
      <c r="H15" s="13"/>
      <c r="I15" s="14"/>
      <c r="J15" s="13"/>
      <c r="K15" s="14"/>
      <c r="L15" s="13"/>
      <c r="M15" s="11" t="n">
        <f aca="false">E15+G15+I15+K15+F15*7+H15*12+J15*7+L15*7</f>
        <v>10</v>
      </c>
      <c r="N15" s="13" t="n">
        <v>0.3</v>
      </c>
      <c r="O15" s="13" t="n">
        <v>0.4</v>
      </c>
      <c r="P15" s="13" t="n">
        <v>0.6</v>
      </c>
      <c r="Q15" s="15"/>
      <c r="R15" s="13" t="n">
        <v>0.5</v>
      </c>
      <c r="S15" s="11" t="n">
        <f aca="false">N15*8+O15*8+P15*8+8*Q15+R15*16</f>
        <v>18.4</v>
      </c>
      <c r="T15" s="16" t="n">
        <f aca="false">S15+M15+D15</f>
        <v>35.0363636363636</v>
      </c>
    </row>
    <row r="16" customFormat="false" ht="17.1" hidden="false" customHeight="true" outlineLevel="0" collapsed="false">
      <c r="A16" s="8" t="s">
        <v>35</v>
      </c>
      <c r="B16" s="9" t="n">
        <v>8</v>
      </c>
      <c r="C16" s="10" t="n">
        <v>7</v>
      </c>
      <c r="D16" s="11" t="n">
        <f aca="false">B16/11*7+C16/11*8</f>
        <v>10.1818181818182</v>
      </c>
      <c r="E16" s="10" t="n">
        <v>3</v>
      </c>
      <c r="F16" s="13" t="n">
        <v>0.9</v>
      </c>
      <c r="G16" s="14" t="n">
        <v>0</v>
      </c>
      <c r="H16" s="13" t="n">
        <v>1</v>
      </c>
      <c r="I16" s="14"/>
      <c r="J16" s="13"/>
      <c r="K16" s="14"/>
      <c r="L16" s="13"/>
      <c r="M16" s="11" t="n">
        <f aca="false">E16+G16+I16+K16+F16*7+H16*12+J16*7+L16*7</f>
        <v>21.3</v>
      </c>
      <c r="N16" s="13" t="n">
        <v>0.8</v>
      </c>
      <c r="O16" s="13" t="n">
        <v>0.1</v>
      </c>
      <c r="P16" s="13" t="n">
        <v>0.4</v>
      </c>
      <c r="Q16" s="15"/>
      <c r="R16" s="13" t="n">
        <v>0.5</v>
      </c>
      <c r="S16" s="11" t="n">
        <f aca="false">N16*8+O16*8+P16*8+8*Q16+R16*16</f>
        <v>18.4</v>
      </c>
      <c r="T16" s="16" t="n">
        <f aca="false">S16+M16+D16</f>
        <v>49.8818181818182</v>
      </c>
    </row>
    <row r="17" customFormat="false" ht="17.1" hidden="false" customHeight="true" outlineLevel="0" collapsed="false">
      <c r="A17" s="8" t="s">
        <v>36</v>
      </c>
      <c r="B17" s="9" t="n">
        <v>8</v>
      </c>
      <c r="C17" s="10" t="n">
        <v>7</v>
      </c>
      <c r="D17" s="11" t="n">
        <f aca="false">B17/11*7+C17/11*8</f>
        <v>10.1818181818182</v>
      </c>
      <c r="E17" s="10" t="n">
        <v>3</v>
      </c>
      <c r="F17" s="13" t="n">
        <v>0.95</v>
      </c>
      <c r="G17" s="14" t="n">
        <v>3</v>
      </c>
      <c r="H17" s="13" t="n">
        <v>1</v>
      </c>
      <c r="I17" s="14" t="n">
        <v>3</v>
      </c>
      <c r="J17" s="13" t="n">
        <v>1</v>
      </c>
      <c r="K17" s="14" t="n">
        <v>3</v>
      </c>
      <c r="L17" s="13" t="n">
        <v>1</v>
      </c>
      <c r="M17" s="11" t="n">
        <f aca="false">E17+G17+I17+K17+F17*7+H17*12+J17*7+L17*7</f>
        <v>44.65</v>
      </c>
      <c r="N17" s="13" t="n">
        <v>0.6</v>
      </c>
      <c r="O17" s="13" t="n">
        <v>0.8</v>
      </c>
      <c r="P17" s="13" t="n">
        <v>0.7</v>
      </c>
      <c r="Q17" s="15"/>
      <c r="R17" s="13" t="n">
        <v>0.8</v>
      </c>
      <c r="S17" s="11" t="n">
        <f aca="false">N17*8+O17*8+P17*8+8*Q17+R17*16</f>
        <v>29.6</v>
      </c>
      <c r="T17" s="16" t="n">
        <f aca="false">S17+M17+D17</f>
        <v>84.4318181818182</v>
      </c>
    </row>
    <row r="18" customFormat="false" ht="17.1" hidden="false" customHeight="true" outlineLevel="0" collapsed="false">
      <c r="A18" s="8" t="s">
        <v>37</v>
      </c>
      <c r="B18" s="9" t="n">
        <v>8</v>
      </c>
      <c r="C18" s="14" t="n">
        <v>5</v>
      </c>
      <c r="D18" s="11" t="n">
        <f aca="false">B18/11*7+C18/11*8</f>
        <v>8.72727272727273</v>
      </c>
      <c r="E18" s="14" t="n">
        <v>0</v>
      </c>
      <c r="F18" s="13" t="n">
        <v>0.95</v>
      </c>
      <c r="G18" s="14" t="n">
        <v>3</v>
      </c>
      <c r="H18" s="13" t="n">
        <v>0.8</v>
      </c>
      <c r="I18" s="14" t="n">
        <v>3</v>
      </c>
      <c r="J18" s="13" t="n">
        <v>1</v>
      </c>
      <c r="K18" s="14" t="n">
        <v>3</v>
      </c>
      <c r="L18" s="13" t="n">
        <v>1</v>
      </c>
      <c r="M18" s="11" t="n">
        <f aca="false">E18+G18+I18+K18+F18*7+H18*12+J18*7+L18*7</f>
        <v>39.25</v>
      </c>
      <c r="N18" s="13" t="n">
        <v>0.2</v>
      </c>
      <c r="O18" s="13" t="n">
        <v>0.9</v>
      </c>
      <c r="P18" s="13" t="n">
        <v>0.5</v>
      </c>
      <c r="Q18" s="15"/>
      <c r="R18" s="13" t="n">
        <v>0.6</v>
      </c>
      <c r="S18" s="11" t="n">
        <f aca="false">N18*8+O18*8+P18*8+8*Q18+R18*16</f>
        <v>22.4</v>
      </c>
      <c r="T18" s="16" t="n">
        <f aca="false">S18+M18+D18</f>
        <v>70.3772727272727</v>
      </c>
    </row>
    <row r="19" customFormat="false" ht="17.1" hidden="false" customHeight="true" outlineLevel="0" collapsed="false">
      <c r="A19" s="8" t="s">
        <v>38</v>
      </c>
      <c r="B19" s="9" t="n">
        <v>6</v>
      </c>
      <c r="C19" s="10" t="n">
        <v>6</v>
      </c>
      <c r="D19" s="11" t="n">
        <f aca="false">B19/11*7+C19/11*8</f>
        <v>8.18181818181818</v>
      </c>
      <c r="E19" s="10" t="n">
        <v>3</v>
      </c>
      <c r="F19" s="13" t="n">
        <v>0.85</v>
      </c>
      <c r="G19" s="10" t="n">
        <v>3</v>
      </c>
      <c r="H19" s="13" t="n">
        <v>1</v>
      </c>
      <c r="I19" s="14" t="n">
        <v>3</v>
      </c>
      <c r="J19" s="13" t="n">
        <v>1</v>
      </c>
      <c r="K19" s="14" t="n">
        <v>3</v>
      </c>
      <c r="L19" s="13" t="n">
        <v>0.95</v>
      </c>
      <c r="M19" s="11" t="n">
        <f aca="false">E19+G19+I19+K19+F19*7+H19*12+J19*7+L19*7</f>
        <v>43.6</v>
      </c>
      <c r="N19" s="13" t="n">
        <v>0.6</v>
      </c>
      <c r="O19" s="19" t="n">
        <v>0.7</v>
      </c>
      <c r="P19" s="13" t="n">
        <v>0.6</v>
      </c>
      <c r="Q19" s="15"/>
      <c r="R19" s="13" t="n">
        <v>0.4</v>
      </c>
      <c r="S19" s="11" t="n">
        <f aca="false">N19*8+O19*8+P19*8+8*Q19+R19*16</f>
        <v>21.6</v>
      </c>
      <c r="T19" s="16" t="n">
        <f aca="false">S19+M19+D19</f>
        <v>73.3818181818182</v>
      </c>
    </row>
    <row r="20" customFormat="false" ht="17.1" hidden="false" customHeight="true" outlineLevel="0" collapsed="false">
      <c r="A20" s="8" t="s">
        <v>39</v>
      </c>
      <c r="B20" s="17" t="n">
        <v>7</v>
      </c>
      <c r="C20" s="14" t="n">
        <v>6</v>
      </c>
      <c r="D20" s="11" t="n">
        <f aca="false">B20/11*7+C20/11*8</f>
        <v>8.81818181818182</v>
      </c>
      <c r="E20" s="14" t="n">
        <v>3</v>
      </c>
      <c r="F20" s="13" t="n">
        <v>1</v>
      </c>
      <c r="G20" s="14" t="n">
        <v>3</v>
      </c>
      <c r="H20" s="13" t="n">
        <v>1</v>
      </c>
      <c r="I20" s="14" t="n">
        <v>3</v>
      </c>
      <c r="J20" s="13" t="n">
        <v>1</v>
      </c>
      <c r="K20" s="14" t="n">
        <v>3</v>
      </c>
      <c r="L20" s="13" t="n">
        <v>1</v>
      </c>
      <c r="M20" s="11" t="n">
        <f aca="false">E20+G20+I20+K20+F20*7+H20*12+J20*7+L20*7</f>
        <v>45</v>
      </c>
      <c r="N20" s="13" t="n">
        <v>0.6</v>
      </c>
      <c r="O20" s="13" t="n">
        <v>0.8</v>
      </c>
      <c r="P20" s="13" t="n">
        <v>0.7</v>
      </c>
      <c r="Q20" s="15"/>
      <c r="R20" s="13" t="n">
        <v>0.4</v>
      </c>
      <c r="S20" s="11" t="n">
        <f aca="false">N20*8+O20*8+P20*8+8*Q20+R20*16</f>
        <v>23.2</v>
      </c>
      <c r="T20" s="16" t="n">
        <f aca="false">S20+M20+D20</f>
        <v>77.0181818181818</v>
      </c>
    </row>
    <row r="21" customFormat="false" ht="17.1" hidden="false" customHeight="true" outlineLevel="0" collapsed="false">
      <c r="A21" s="8" t="s">
        <v>40</v>
      </c>
      <c r="B21" s="17" t="n">
        <v>4</v>
      </c>
      <c r="C21" s="14" t="n">
        <v>3</v>
      </c>
      <c r="D21" s="11" t="n">
        <f aca="false">B21/11*7+C21/11*8</f>
        <v>4.72727272727273</v>
      </c>
      <c r="E21" s="14"/>
      <c r="F21" s="13"/>
      <c r="G21" s="14"/>
      <c r="H21" s="13"/>
      <c r="I21" s="14"/>
      <c r="J21" s="13"/>
      <c r="K21" s="14"/>
      <c r="L21" s="13"/>
      <c r="M21" s="11" t="n">
        <f aca="false">E21+G21+I21+K21+F21*7+H21*12+J21*7+L21*7</f>
        <v>0</v>
      </c>
      <c r="N21" s="13" t="n">
        <v>0.7</v>
      </c>
      <c r="O21" s="13" t="n">
        <v>0.4</v>
      </c>
      <c r="P21" s="13" t="n">
        <v>0.4</v>
      </c>
      <c r="Q21" s="15"/>
      <c r="R21" s="13" t="n">
        <v>0.35</v>
      </c>
      <c r="S21" s="11" t="n">
        <f aca="false">N21*8+O21*8+P21*8+8*Q21+R21*16</f>
        <v>17.6</v>
      </c>
      <c r="T21" s="16" t="n">
        <f aca="false">S21+M21+D21</f>
        <v>22.3272727272727</v>
      </c>
    </row>
    <row r="22" customFormat="false" ht="17.1" hidden="false" customHeight="true" outlineLevel="0" collapsed="false">
      <c r="A22" s="8" t="s">
        <v>41</v>
      </c>
      <c r="B22" s="9" t="n">
        <v>8</v>
      </c>
      <c r="C22" s="10" t="n">
        <v>7</v>
      </c>
      <c r="D22" s="11" t="n">
        <f aca="false">B22/11*7+C22/11*8</f>
        <v>10.1818181818182</v>
      </c>
      <c r="E22" s="10" t="n">
        <v>3</v>
      </c>
      <c r="F22" s="13" t="n">
        <v>1</v>
      </c>
      <c r="G22" s="14" t="n">
        <v>3</v>
      </c>
      <c r="H22" s="13" t="n">
        <v>1</v>
      </c>
      <c r="I22" s="14" t="n">
        <v>3</v>
      </c>
      <c r="J22" s="13" t="n">
        <v>1</v>
      </c>
      <c r="K22" s="14" t="n">
        <v>3</v>
      </c>
      <c r="L22" s="13" t="n">
        <v>1</v>
      </c>
      <c r="M22" s="11" t="n">
        <f aca="false">E22+G22+I22+K22+F22*7+H22*12+J22*7+L22*7</f>
        <v>45</v>
      </c>
      <c r="N22" s="13" t="n">
        <v>0.4</v>
      </c>
      <c r="O22" s="13" t="n">
        <v>0.8</v>
      </c>
      <c r="P22" s="13" t="n">
        <v>0.1</v>
      </c>
      <c r="Q22" s="15"/>
      <c r="R22" s="13" t="n">
        <v>0.6</v>
      </c>
      <c r="S22" s="11" t="n">
        <f aca="false">N22*8+O22*8+P22*8+8*Q22+R22*16</f>
        <v>20</v>
      </c>
      <c r="T22" s="16" t="n">
        <f aca="false">S22+M22+D22</f>
        <v>75.1818181818182</v>
      </c>
    </row>
    <row r="23" customFormat="false" ht="17.1" hidden="false" customHeight="true" outlineLevel="0" collapsed="false">
      <c r="A23" s="8" t="s">
        <v>42</v>
      </c>
      <c r="B23" s="9" t="n">
        <v>8</v>
      </c>
      <c r="C23" s="10" t="n">
        <v>7</v>
      </c>
      <c r="D23" s="11" t="n">
        <f aca="false">B23/11*7+C23/11*8</f>
        <v>10.1818181818182</v>
      </c>
      <c r="E23" s="10" t="n">
        <v>3</v>
      </c>
      <c r="F23" s="13" t="n">
        <v>1</v>
      </c>
      <c r="G23" s="14" t="n">
        <v>3</v>
      </c>
      <c r="H23" s="13" t="n">
        <v>1</v>
      </c>
      <c r="I23" s="14" t="n">
        <v>3</v>
      </c>
      <c r="J23" s="13" t="n">
        <v>1</v>
      </c>
      <c r="K23" s="14" t="n">
        <v>3</v>
      </c>
      <c r="L23" s="13" t="n">
        <v>1</v>
      </c>
      <c r="M23" s="11" t="n">
        <f aca="false">E23+G23+I23+K23+F23*7+H23*12+J23*7+L23*7</f>
        <v>45</v>
      </c>
      <c r="N23" s="13" t="n">
        <v>0.6</v>
      </c>
      <c r="O23" s="13" t="n">
        <v>0.8</v>
      </c>
      <c r="P23" s="13" t="n">
        <v>0.3</v>
      </c>
      <c r="Q23" s="15"/>
      <c r="R23" s="13" t="n">
        <v>0.65</v>
      </c>
      <c r="S23" s="11" t="n">
        <f aca="false">N23*8+O23*8+P23*8+8*Q23+R23*16</f>
        <v>24</v>
      </c>
      <c r="T23" s="16" t="n">
        <f aca="false">S23+M23+D23</f>
        <v>79.1818181818182</v>
      </c>
    </row>
    <row r="24" customFormat="false" ht="17.1" hidden="false" customHeight="true" outlineLevel="0" collapsed="false">
      <c r="A24" s="8" t="s">
        <v>43</v>
      </c>
      <c r="B24" s="17"/>
      <c r="C24" s="14"/>
      <c r="D24" s="11" t="n">
        <f aca="false">B24/11*7+C24/11*8</f>
        <v>0</v>
      </c>
      <c r="E24" s="10" t="n">
        <v>3</v>
      </c>
      <c r="F24" s="13" t="n">
        <v>1</v>
      </c>
      <c r="G24" s="14" t="n">
        <v>3</v>
      </c>
      <c r="H24" s="13" t="n">
        <v>1</v>
      </c>
      <c r="I24" s="14" t="n">
        <v>3</v>
      </c>
      <c r="J24" s="13" t="n">
        <v>1</v>
      </c>
      <c r="K24" s="14" t="n">
        <v>3</v>
      </c>
      <c r="L24" s="13" t="n">
        <v>1</v>
      </c>
      <c r="M24" s="11" t="n">
        <f aca="false">E24+G24+I24+K24+F24*7+H24*12+J24*7+L24*7</f>
        <v>45</v>
      </c>
      <c r="N24" s="13"/>
      <c r="O24" s="13"/>
      <c r="P24" s="13"/>
      <c r="Q24" s="15"/>
      <c r="R24" s="13"/>
      <c r="S24" s="11" t="n">
        <f aca="false">N24*8+O24*8+P24*8+8*Q24+R24*16</f>
        <v>0</v>
      </c>
      <c r="T24" s="16" t="n">
        <f aca="false">S24+M24+D24</f>
        <v>45</v>
      </c>
    </row>
    <row r="25" customFormat="false" ht="17.1" hidden="false" customHeight="true" outlineLevel="0" collapsed="false">
      <c r="A25" s="8" t="s">
        <v>44</v>
      </c>
      <c r="B25" s="9" t="n">
        <v>8</v>
      </c>
      <c r="C25" s="10" t="n">
        <v>7</v>
      </c>
      <c r="D25" s="11" t="n">
        <f aca="false">B25/11*7+C25/11*8</f>
        <v>10.1818181818182</v>
      </c>
      <c r="E25" s="10" t="n">
        <v>3</v>
      </c>
      <c r="F25" s="13" t="n">
        <v>1</v>
      </c>
      <c r="G25" s="14" t="n">
        <v>3</v>
      </c>
      <c r="H25" s="13" t="n">
        <v>0.95</v>
      </c>
      <c r="I25" s="14" t="n">
        <v>3</v>
      </c>
      <c r="J25" s="13" t="n">
        <v>1</v>
      </c>
      <c r="K25" s="14" t="n">
        <v>3</v>
      </c>
      <c r="L25" s="13" t="n">
        <v>1</v>
      </c>
      <c r="M25" s="11" t="n">
        <f aca="false">E25+G25+I25+K25+F25*7+H25*12+J25*7+L25*7</f>
        <v>44.4</v>
      </c>
      <c r="N25" s="13" t="n">
        <v>0.7</v>
      </c>
      <c r="O25" s="13" t="n">
        <v>0.8</v>
      </c>
      <c r="P25" s="13" t="n">
        <v>0.5</v>
      </c>
      <c r="Q25" s="15"/>
      <c r="R25" s="13" t="n">
        <v>0.6</v>
      </c>
      <c r="S25" s="11" t="n">
        <f aca="false">N25*8+O25*8+P25*8+8*Q25+R25*16</f>
        <v>25.6</v>
      </c>
      <c r="T25" s="16" t="n">
        <f aca="false">S25+M25+D25</f>
        <v>80.1818181818182</v>
      </c>
    </row>
    <row r="26" customFormat="false" ht="17.1" hidden="false" customHeight="true" outlineLevel="0" collapsed="false">
      <c r="A26" s="8" t="s">
        <v>45</v>
      </c>
      <c r="B26" s="9" t="n">
        <v>8</v>
      </c>
      <c r="C26" s="10" t="n">
        <v>7</v>
      </c>
      <c r="D26" s="11" t="n">
        <f aca="false">B26/11*7+C26/11*8</f>
        <v>10.1818181818182</v>
      </c>
      <c r="E26" s="10" t="n">
        <v>3</v>
      </c>
      <c r="F26" s="13" t="n">
        <v>0.9</v>
      </c>
      <c r="G26" s="10" t="n">
        <v>3</v>
      </c>
      <c r="H26" s="13" t="n">
        <v>1</v>
      </c>
      <c r="I26" s="14" t="n">
        <v>3</v>
      </c>
      <c r="J26" s="13" t="n">
        <v>1</v>
      </c>
      <c r="K26" s="14" t="n">
        <v>3</v>
      </c>
      <c r="L26" s="13" t="n">
        <v>1</v>
      </c>
      <c r="M26" s="11" t="n">
        <f aca="false">E26+G26+I26+K26+F26*7+H26*12+J26*7+L26*7</f>
        <v>44.3</v>
      </c>
      <c r="N26" s="13" t="n">
        <v>0.7</v>
      </c>
      <c r="O26" s="13" t="n">
        <v>0.8</v>
      </c>
      <c r="P26" s="13" t="n">
        <v>0.6</v>
      </c>
      <c r="Q26" s="15"/>
      <c r="R26" s="13" t="n">
        <v>0.55</v>
      </c>
      <c r="S26" s="11" t="n">
        <f aca="false">N26*8+O26*8+P26*8+8*Q26+R26*16</f>
        <v>25.6</v>
      </c>
      <c r="T26" s="16" t="n">
        <f aca="false">S26+M26+D26</f>
        <v>80.0818181818182</v>
      </c>
    </row>
    <row r="27" customFormat="false" ht="17.1" hidden="false" customHeight="true" outlineLevel="0" collapsed="false">
      <c r="A27" s="8" t="s">
        <v>46</v>
      </c>
      <c r="B27" s="17" t="n">
        <v>3</v>
      </c>
      <c r="C27" s="14"/>
      <c r="D27" s="11" t="n">
        <f aca="false">B27/11*7+C27/11*8</f>
        <v>1.90909090909091</v>
      </c>
      <c r="E27" s="14"/>
      <c r="F27" s="13"/>
      <c r="G27" s="14"/>
      <c r="H27" s="13"/>
      <c r="I27" s="14"/>
      <c r="J27" s="13"/>
      <c r="K27" s="14"/>
      <c r="L27" s="13"/>
      <c r="M27" s="11" t="n">
        <f aca="false">E27+G27+I27+K27+F27*7+H27*12+J27*7+L27*7</f>
        <v>0</v>
      </c>
      <c r="N27" s="13" t="n">
        <v>0.5</v>
      </c>
      <c r="O27" s="13"/>
      <c r="P27" s="13" t="n">
        <v>0.1</v>
      </c>
      <c r="Q27" s="15"/>
      <c r="R27" s="13" t="n">
        <v>0.3</v>
      </c>
      <c r="S27" s="11" t="n">
        <f aca="false">N27*8+O27*8+P27*8+8*Q27+R27*16</f>
        <v>9.6</v>
      </c>
      <c r="T27" s="16" t="n">
        <f aca="false">S27+M27+D27</f>
        <v>11.5090909090909</v>
      </c>
    </row>
    <row r="28" customFormat="false" ht="17.1" hidden="false" customHeight="true" outlineLevel="0" collapsed="false">
      <c r="A28" s="8" t="s">
        <v>47</v>
      </c>
      <c r="B28" s="9" t="n">
        <v>5</v>
      </c>
      <c r="C28" s="10" t="n">
        <v>4</v>
      </c>
      <c r="D28" s="11" t="n">
        <f aca="false">B28/11*7+C28/11*8</f>
        <v>6.09090909090909</v>
      </c>
      <c r="E28" s="14"/>
      <c r="F28" s="13"/>
      <c r="G28" s="14"/>
      <c r="H28" s="13"/>
      <c r="I28" s="14"/>
      <c r="J28" s="13"/>
      <c r="K28" s="14"/>
      <c r="L28" s="13"/>
      <c r="M28" s="11" t="n">
        <f aca="false">E28+G28+I28+K28+F28*7+H28*12+J28*7+L28*7</f>
        <v>0</v>
      </c>
      <c r="N28" s="13" t="n">
        <v>0.6</v>
      </c>
      <c r="O28" s="13"/>
      <c r="P28" s="13"/>
      <c r="Q28" s="15"/>
      <c r="R28" s="13" t="n">
        <v>0.55</v>
      </c>
      <c r="S28" s="11" t="n">
        <f aca="false">N28*8+O28*8+P28*8+8*Q28+R28*16</f>
        <v>13.6</v>
      </c>
      <c r="T28" s="16" t="n">
        <f aca="false">S28+M28+D28</f>
        <v>19.6909090909091</v>
      </c>
    </row>
    <row r="29" customFormat="false" ht="17.1" hidden="false" customHeight="true" outlineLevel="0" collapsed="false">
      <c r="A29" s="8" t="s">
        <v>48</v>
      </c>
      <c r="B29" s="17"/>
      <c r="C29" s="14"/>
      <c r="D29" s="11" t="n">
        <f aca="false">B29/11*7+C29/11*8</f>
        <v>0</v>
      </c>
      <c r="E29" s="14" t="n">
        <v>0</v>
      </c>
      <c r="F29" s="13" t="n">
        <v>0.75</v>
      </c>
      <c r="G29" s="14"/>
      <c r="H29" s="13"/>
      <c r="I29" s="14"/>
      <c r="J29" s="13"/>
      <c r="K29" s="14"/>
      <c r="L29" s="13"/>
      <c r="M29" s="11" t="n">
        <f aca="false">E29+G29+I29+K29+F29*7+H29*12+J29*7+L29*7</f>
        <v>5.25</v>
      </c>
      <c r="N29" s="13"/>
      <c r="O29" s="13"/>
      <c r="P29" s="13"/>
      <c r="Q29" s="15"/>
      <c r="R29" s="13"/>
      <c r="S29" s="11" t="n">
        <f aca="false">N29*8+O29*8+P29*8+8*Q29+R29*16</f>
        <v>0</v>
      </c>
      <c r="T29" s="16" t="n">
        <f aca="false">S29+M29+D29</f>
        <v>5.25</v>
      </c>
    </row>
    <row r="30" customFormat="false" ht="15.95" hidden="false" customHeight="true" outlineLevel="0" collapsed="false">
      <c r="A30" s="20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3"/>
      <c r="O30" s="13"/>
      <c r="P30" s="13"/>
      <c r="Q30" s="21"/>
      <c r="R30" s="13"/>
      <c r="S30" s="14"/>
      <c r="T30" s="14"/>
    </row>
  </sheetData>
  <mergeCells count="20">
    <mergeCell ref="A1:A4"/>
    <mergeCell ref="B1:D1"/>
    <mergeCell ref="E1:M1"/>
    <mergeCell ref="N1:S1"/>
    <mergeCell ref="T1:T4"/>
    <mergeCell ref="B2:B4"/>
    <mergeCell ref="C2:C4"/>
    <mergeCell ref="D2:D4"/>
    <mergeCell ref="E2:F3"/>
    <mergeCell ref="G2:L2"/>
    <mergeCell ref="M2:M4"/>
    <mergeCell ref="N2:N4"/>
    <mergeCell ref="O2:O4"/>
    <mergeCell ref="P2:P4"/>
    <mergeCell ref="Q2:Q4"/>
    <mergeCell ref="R2:R4"/>
    <mergeCell ref="S2:S4"/>
    <mergeCell ref="G3:H3"/>
    <mergeCell ref="I3:J3"/>
    <mergeCell ref="K3:L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18.59"/>
    <col collapsed="false" customWidth="true" hidden="false" outlineLevel="0" max="2" min="2" style="1" width="8.19"/>
    <col collapsed="false" customWidth="true" hidden="false" outlineLevel="0" max="3" min="3" style="1" width="8.59"/>
    <col collapsed="false" customWidth="true" hidden="false" outlineLevel="0" max="4" min="4" style="1" width="11.39"/>
    <col collapsed="false" customWidth="true" hidden="false" outlineLevel="0" max="5" min="5" style="1" width="13.4"/>
    <col collapsed="false" customWidth="true" hidden="false" outlineLevel="0" max="6" min="6" style="1" width="9.99"/>
    <col collapsed="false" customWidth="true" hidden="false" outlineLevel="0" max="7" min="7" style="1" width="13.19"/>
    <col collapsed="false" customWidth="true" hidden="false" outlineLevel="0" max="8" min="8" style="1" width="10.19"/>
    <col collapsed="false" customWidth="true" hidden="false" outlineLevel="0" max="11" min="9" style="1" width="12.69"/>
    <col collapsed="false" customWidth="true" hidden="false" outlineLevel="0" max="12" min="12" style="1" width="10.19"/>
    <col collapsed="false" customWidth="true" hidden="false" outlineLevel="0" max="13" min="13" style="1" width="9.69"/>
    <col collapsed="false" customWidth="true" hidden="false" outlineLevel="0" max="14" min="14" style="1" width="7.19"/>
    <col collapsed="false" customWidth="false" hidden="false" outlineLevel="0" max="17" min="15" style="1" width="6.59"/>
    <col collapsed="false" customWidth="true" hidden="false" outlineLevel="0" max="18" min="18" style="1" width="7.39"/>
    <col collapsed="false" customWidth="true" hidden="false" outlineLevel="0" max="19" min="19" style="1" width="10.19"/>
    <col collapsed="false" customWidth="true" hidden="false" outlineLevel="0" max="20" min="20" style="1" width="10.59"/>
    <col collapsed="false" customWidth="false" hidden="false" outlineLevel="0" max="257" min="21" style="1" width="6.59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/>
      <c r="I1" s="3"/>
      <c r="J1" s="3"/>
      <c r="K1" s="3"/>
      <c r="L1" s="3"/>
      <c r="M1" s="3"/>
      <c r="N1" s="3" t="s">
        <v>3</v>
      </c>
      <c r="O1" s="3"/>
      <c r="P1" s="3"/>
      <c r="Q1" s="3"/>
      <c r="R1" s="3"/>
      <c r="S1" s="3"/>
      <c r="T1" s="4" t="s">
        <v>4</v>
      </c>
    </row>
    <row r="2" customFormat="false" ht="15.95" hidden="false" customHeight="true" outlineLevel="0" collapsed="false">
      <c r="A2" s="2"/>
      <c r="B2" s="5" t="s">
        <v>5</v>
      </c>
      <c r="C2" s="5" t="s">
        <v>6</v>
      </c>
      <c r="D2" s="6" t="s">
        <v>7</v>
      </c>
      <c r="E2" s="3" t="s">
        <v>8</v>
      </c>
      <c r="F2" s="3"/>
      <c r="G2" s="3" t="s">
        <v>9</v>
      </c>
      <c r="H2" s="3"/>
      <c r="I2" s="3"/>
      <c r="J2" s="3"/>
      <c r="K2" s="3"/>
      <c r="L2" s="3"/>
      <c r="M2" s="6" t="s">
        <v>10</v>
      </c>
      <c r="N2" s="5" t="s">
        <v>11</v>
      </c>
      <c r="O2" s="5" t="s">
        <v>12</v>
      </c>
      <c r="P2" s="5" t="s">
        <v>13</v>
      </c>
      <c r="Q2" s="7" t="s">
        <v>14</v>
      </c>
      <c r="R2" s="5" t="s">
        <v>15</v>
      </c>
      <c r="S2" s="6" t="s">
        <v>16</v>
      </c>
      <c r="T2" s="4"/>
    </row>
    <row r="3" customFormat="false" ht="27" hidden="false" customHeight="true" outlineLevel="0" collapsed="false">
      <c r="A3" s="2"/>
      <c r="B3" s="2"/>
      <c r="C3" s="2"/>
      <c r="D3" s="6"/>
      <c r="E3" s="3"/>
      <c r="F3" s="3"/>
      <c r="G3" s="5" t="s">
        <v>17</v>
      </c>
      <c r="H3" s="5"/>
      <c r="I3" s="5" t="s">
        <v>18</v>
      </c>
      <c r="J3" s="5"/>
      <c r="K3" s="5" t="s">
        <v>19</v>
      </c>
      <c r="L3" s="5"/>
      <c r="M3" s="6"/>
      <c r="N3" s="5"/>
      <c r="O3" s="5"/>
      <c r="P3" s="5"/>
      <c r="Q3" s="7"/>
      <c r="R3" s="5"/>
      <c r="S3" s="6"/>
      <c r="T3" s="4"/>
    </row>
    <row r="4" customFormat="false" ht="30" hidden="false" customHeight="true" outlineLevel="0" collapsed="false">
      <c r="A4" s="2"/>
      <c r="B4" s="5"/>
      <c r="C4" s="5"/>
      <c r="D4" s="6"/>
      <c r="E4" s="5" t="s">
        <v>20</v>
      </c>
      <c r="F4" s="5" t="s">
        <v>21</v>
      </c>
      <c r="G4" s="5" t="s">
        <v>20</v>
      </c>
      <c r="H4" s="5" t="s">
        <v>22</v>
      </c>
      <c r="I4" s="5" t="s">
        <v>20</v>
      </c>
      <c r="J4" s="5" t="s">
        <v>21</v>
      </c>
      <c r="K4" s="5" t="s">
        <v>20</v>
      </c>
      <c r="L4" s="5" t="s">
        <v>21</v>
      </c>
      <c r="M4" s="6"/>
      <c r="N4" s="5"/>
      <c r="O4" s="5"/>
      <c r="P4" s="5"/>
      <c r="Q4" s="7"/>
      <c r="R4" s="5"/>
      <c r="S4" s="6"/>
      <c r="T4" s="4"/>
    </row>
    <row r="5" customFormat="false" ht="17.1" hidden="false" customHeight="true" outlineLevel="0" collapsed="false">
      <c r="A5" s="8" t="s">
        <v>49</v>
      </c>
      <c r="B5" s="9" t="n">
        <v>6</v>
      </c>
      <c r="C5" s="10" t="n">
        <v>7</v>
      </c>
      <c r="D5" s="11" t="n">
        <f aca="false">B5/11*7+C5/11*8</f>
        <v>8.90909090909091</v>
      </c>
      <c r="E5" s="10" t="n">
        <v>3</v>
      </c>
      <c r="F5" s="13" t="n">
        <v>1</v>
      </c>
      <c r="G5" s="14" t="n">
        <v>3</v>
      </c>
      <c r="H5" s="13" t="n">
        <v>0.85</v>
      </c>
      <c r="I5" s="14" t="n">
        <v>3</v>
      </c>
      <c r="J5" s="13" t="n">
        <v>0.85</v>
      </c>
      <c r="K5" s="14" t="n">
        <v>3</v>
      </c>
      <c r="L5" s="13" t="n">
        <v>0.95</v>
      </c>
      <c r="M5" s="11" t="n">
        <f aca="false">E5+G5+I5+K5+F5*7+H5*12+J5*7+L5*7</f>
        <v>41.8</v>
      </c>
      <c r="N5" s="13" t="n">
        <v>0.5</v>
      </c>
      <c r="O5" s="13" t="n">
        <v>0.6</v>
      </c>
      <c r="P5" s="13" t="n">
        <v>0.3</v>
      </c>
      <c r="Q5" s="15"/>
      <c r="R5" s="13" t="n">
        <v>0.3</v>
      </c>
      <c r="S5" s="11" t="n">
        <f aca="false">N5*8+O5*8+P5*8+8*Q5+R5*16</f>
        <v>16</v>
      </c>
      <c r="T5" s="16" t="n">
        <f aca="false">S5+M5+D5</f>
        <v>66.7090909090909</v>
      </c>
    </row>
    <row r="6" customFormat="false" ht="17.1" hidden="false" customHeight="true" outlineLevel="0" collapsed="false">
      <c r="A6" s="8" t="s">
        <v>50</v>
      </c>
      <c r="B6" s="17" t="n">
        <v>3</v>
      </c>
      <c r="C6" s="14" t="n">
        <v>1</v>
      </c>
      <c r="D6" s="11" t="n">
        <f aca="false">B6/11*7+C6/11*8</f>
        <v>2.63636363636364</v>
      </c>
      <c r="E6" s="14"/>
      <c r="F6" s="13"/>
      <c r="G6" s="14"/>
      <c r="H6" s="13"/>
      <c r="I6" s="14"/>
      <c r="J6" s="13"/>
      <c r="K6" s="14"/>
      <c r="L6" s="13"/>
      <c r="M6" s="11" t="n">
        <f aca="false">E6+G6+I6+K6+F6*7+H6*12+J6*7+L6*7</f>
        <v>0</v>
      </c>
      <c r="N6" s="13" t="n">
        <v>0.4</v>
      </c>
      <c r="O6" s="13"/>
      <c r="P6" s="13"/>
      <c r="Q6" s="15"/>
      <c r="R6" s="13"/>
      <c r="S6" s="11" t="n">
        <f aca="false">N6*8+O6*8+P6*8+8*Q6+R6*16</f>
        <v>3.2</v>
      </c>
      <c r="T6" s="16" t="n">
        <f aca="false">S6+M6+D6</f>
        <v>5.83636363636364</v>
      </c>
    </row>
    <row r="7" customFormat="false" ht="17.1" hidden="false" customHeight="true" outlineLevel="0" collapsed="false">
      <c r="A7" s="8" t="s">
        <v>51</v>
      </c>
      <c r="B7" s="17" t="n">
        <v>3</v>
      </c>
      <c r="C7" s="14" t="n">
        <v>2</v>
      </c>
      <c r="D7" s="11" t="n">
        <f aca="false">B7/11*7+C7/11*8</f>
        <v>3.36363636363636</v>
      </c>
      <c r="E7" s="14" t="n">
        <v>0</v>
      </c>
      <c r="F7" s="13" t="n">
        <v>0.95</v>
      </c>
      <c r="G7" s="14" t="n">
        <v>0</v>
      </c>
      <c r="H7" s="13" t="n">
        <v>1</v>
      </c>
      <c r="I7" s="14" t="n">
        <v>3</v>
      </c>
      <c r="J7" s="13" t="n">
        <v>1</v>
      </c>
      <c r="K7" s="14" t="n">
        <v>3</v>
      </c>
      <c r="L7" s="13" t="n">
        <v>0.95</v>
      </c>
      <c r="M7" s="11" t="n">
        <f aca="false">E7+G7+I7+K7+F7*7+H7*12+J7*7+L7*7</f>
        <v>38.3</v>
      </c>
      <c r="N7" s="13" t="n">
        <v>0.3</v>
      </c>
      <c r="O7" s="13" t="n">
        <v>0.6</v>
      </c>
      <c r="P7" s="13" t="n">
        <v>0.1</v>
      </c>
      <c r="Q7" s="15"/>
      <c r="R7" s="13" t="n">
        <v>0.25</v>
      </c>
      <c r="S7" s="11" t="n">
        <f aca="false">N7*8+O7*8+P7*8+8*Q7+R7*16</f>
        <v>12</v>
      </c>
      <c r="T7" s="16" t="n">
        <f aca="false">S7+M7+D7</f>
        <v>53.6636363636364</v>
      </c>
    </row>
    <row r="8" customFormat="false" ht="17.1" hidden="false" customHeight="true" outlineLevel="0" collapsed="false">
      <c r="A8" s="8" t="s">
        <v>52</v>
      </c>
      <c r="B8" s="9" t="n">
        <v>4</v>
      </c>
      <c r="C8" s="14" t="n">
        <v>2</v>
      </c>
      <c r="D8" s="11" t="n">
        <f aca="false">B8/11*7+C8/11*8</f>
        <v>4</v>
      </c>
      <c r="E8" s="14"/>
      <c r="F8" s="13"/>
      <c r="G8" s="14"/>
      <c r="H8" s="14"/>
      <c r="I8" s="14"/>
      <c r="J8" s="14"/>
      <c r="K8" s="14"/>
      <c r="L8" s="14"/>
      <c r="M8" s="11" t="n">
        <f aca="false">E8+G8+I8+K8+F8*7+H8*12+J8*7+L8*7</f>
        <v>0</v>
      </c>
      <c r="N8" s="13"/>
      <c r="O8" s="13" t="n">
        <v>0.8</v>
      </c>
      <c r="P8" s="13" t="n">
        <v>0.4</v>
      </c>
      <c r="Q8" s="15"/>
      <c r="R8" s="13" t="n">
        <v>0.55</v>
      </c>
      <c r="S8" s="11" t="n">
        <f aca="false">N8*8+O8*8+P8*8+8*Q8+R8*16</f>
        <v>18.4</v>
      </c>
      <c r="T8" s="16" t="n">
        <f aca="false">S8+M8+D8</f>
        <v>22.4</v>
      </c>
    </row>
    <row r="9" customFormat="false" ht="17.1" hidden="false" customHeight="true" outlineLevel="0" collapsed="false">
      <c r="A9" s="8" t="s">
        <v>53</v>
      </c>
      <c r="B9" s="17" t="n">
        <v>5</v>
      </c>
      <c r="C9" s="14" t="n">
        <v>2</v>
      </c>
      <c r="D9" s="11" t="n">
        <f aca="false">B9/11*7+C9/11*8</f>
        <v>4.63636363636364</v>
      </c>
      <c r="E9" s="14" t="n">
        <v>0</v>
      </c>
      <c r="F9" s="13" t="n">
        <v>1</v>
      </c>
      <c r="G9" s="14"/>
      <c r="H9" s="13"/>
      <c r="I9" s="14"/>
      <c r="J9" s="13"/>
      <c r="K9" s="14"/>
      <c r="L9" s="13"/>
      <c r="M9" s="11" t="n">
        <f aca="false">E9+G9+I9+K9+F9*7+H9*12+J9*7+L9*7</f>
        <v>7</v>
      </c>
      <c r="N9" s="13" t="n">
        <v>0.1</v>
      </c>
      <c r="O9" s="13" t="n">
        <v>0.6</v>
      </c>
      <c r="P9" s="13" t="n">
        <v>0.2</v>
      </c>
      <c r="Q9" s="15"/>
      <c r="R9" s="13" t="n">
        <v>0.4</v>
      </c>
      <c r="S9" s="11" t="n">
        <f aca="false">N9*8+O9*8+P9*8+8*Q9+R9*16</f>
        <v>13.6</v>
      </c>
      <c r="T9" s="16" t="n">
        <f aca="false">S9+M9+D9</f>
        <v>25.2363636363636</v>
      </c>
    </row>
    <row r="10" customFormat="false" ht="17.1" hidden="false" customHeight="true" outlineLevel="0" collapsed="false">
      <c r="A10" s="8" t="s">
        <v>54</v>
      </c>
      <c r="B10" s="17" t="n">
        <v>6</v>
      </c>
      <c r="C10" s="14" t="n">
        <v>6</v>
      </c>
      <c r="D10" s="11" t="n">
        <f aca="false">B10/11*7+C10/11*8</f>
        <v>8.18181818181818</v>
      </c>
      <c r="E10" s="14" t="n">
        <v>0</v>
      </c>
      <c r="F10" s="13" t="n">
        <v>0.9</v>
      </c>
      <c r="G10" s="14" t="n">
        <v>0</v>
      </c>
      <c r="H10" s="13" t="n">
        <v>0.95</v>
      </c>
      <c r="I10" s="14"/>
      <c r="J10" s="13"/>
      <c r="K10" s="14"/>
      <c r="L10" s="13"/>
      <c r="M10" s="11" t="n">
        <f aca="false">E10+G10+I10+K10+F10*7+H10*12+J10*7+L10*7</f>
        <v>17.7</v>
      </c>
      <c r="N10" s="13" t="n">
        <v>0.2</v>
      </c>
      <c r="O10" s="13" t="n">
        <v>0.6</v>
      </c>
      <c r="P10" s="13" t="n">
        <v>0.3</v>
      </c>
      <c r="Q10" s="15"/>
      <c r="R10" s="13" t="n">
        <v>0.3</v>
      </c>
      <c r="S10" s="11" t="n">
        <f aca="false">N10*8+O10*8+P10*8+8*Q10+R10*16</f>
        <v>13.6</v>
      </c>
      <c r="T10" s="16" t="n">
        <f aca="false">S10+M10+D10</f>
        <v>39.4818181818182</v>
      </c>
    </row>
    <row r="11" customFormat="false" ht="17.1" hidden="false" customHeight="true" outlineLevel="0" collapsed="false">
      <c r="A11" s="8" t="s">
        <v>55</v>
      </c>
      <c r="B11" s="17" t="n">
        <v>3</v>
      </c>
      <c r="C11" s="14" t="n">
        <v>2</v>
      </c>
      <c r="D11" s="11" t="n">
        <f aca="false">B11/11*7+C11/11*8</f>
        <v>3.36363636363636</v>
      </c>
      <c r="E11" s="14"/>
      <c r="F11" s="13"/>
      <c r="G11" s="14"/>
      <c r="H11" s="14"/>
      <c r="I11" s="14"/>
      <c r="J11" s="14"/>
      <c r="K11" s="14"/>
      <c r="L11" s="14"/>
      <c r="M11" s="11" t="n">
        <f aca="false">E11+G11+I11+K11+F11*7+H11*12+J11*7+L11*7</f>
        <v>0</v>
      </c>
      <c r="N11" s="13" t="n">
        <v>0.7</v>
      </c>
      <c r="O11" s="13" t="n">
        <v>0.3</v>
      </c>
      <c r="P11" s="13" t="n">
        <v>0.4</v>
      </c>
      <c r="Q11" s="15"/>
      <c r="R11" s="13" t="n">
        <v>0.65</v>
      </c>
      <c r="S11" s="11" t="n">
        <f aca="false">N11*8+O11*8+P11*8+8*Q11+R11*16</f>
        <v>21.6</v>
      </c>
      <c r="T11" s="16" t="n">
        <f aca="false">S11+M11+D11</f>
        <v>24.9636363636364</v>
      </c>
    </row>
    <row r="12" customFormat="false" ht="17.1" hidden="false" customHeight="true" outlineLevel="0" collapsed="false">
      <c r="A12" s="8" t="s">
        <v>56</v>
      </c>
      <c r="B12" s="9" t="n">
        <v>6</v>
      </c>
      <c r="C12" s="14" t="n">
        <v>4</v>
      </c>
      <c r="D12" s="11" t="n">
        <f aca="false">B12/11*7+C12/11*8</f>
        <v>6.72727272727273</v>
      </c>
      <c r="E12" s="14" t="n">
        <v>0</v>
      </c>
      <c r="F12" s="13" t="n">
        <v>0.95</v>
      </c>
      <c r="G12" s="14"/>
      <c r="H12" s="13"/>
      <c r="I12" s="14"/>
      <c r="J12" s="13"/>
      <c r="K12" s="14"/>
      <c r="L12" s="13"/>
      <c r="M12" s="11" t="n">
        <f aca="false">E12+G12+I12+K12+F12*7+H12*12+J12*7+L12*7</f>
        <v>6.65</v>
      </c>
      <c r="N12" s="13" t="n">
        <v>0.4</v>
      </c>
      <c r="O12" s="13" t="n">
        <v>0.6</v>
      </c>
      <c r="P12" s="13" t="n">
        <v>0.4</v>
      </c>
      <c r="Q12" s="15"/>
      <c r="R12" s="13"/>
      <c r="S12" s="11" t="n">
        <f aca="false">N12*8+O12*8+P12*8+8*Q12+R12*16</f>
        <v>11.2</v>
      </c>
      <c r="T12" s="16" t="n">
        <f aca="false">S12+M12+D12</f>
        <v>24.5772727272727</v>
      </c>
    </row>
    <row r="13" customFormat="false" ht="17.1" hidden="false" customHeight="true" outlineLevel="0" collapsed="false">
      <c r="A13" s="8" t="s">
        <v>57</v>
      </c>
      <c r="B13" s="17" t="n">
        <v>4</v>
      </c>
      <c r="C13" s="10" t="n">
        <v>5</v>
      </c>
      <c r="D13" s="11" t="n">
        <f aca="false">B13/11*7+C13/11*8</f>
        <v>6.18181818181818</v>
      </c>
      <c r="E13" s="14"/>
      <c r="F13" s="13"/>
      <c r="G13" s="14"/>
      <c r="H13" s="13"/>
      <c r="I13" s="14"/>
      <c r="J13" s="13"/>
      <c r="K13" s="14"/>
      <c r="L13" s="13"/>
      <c r="M13" s="11" t="n">
        <f aca="false">E13+G13+I13+K13+F13*7+H13*12+J13*7+L13*7</f>
        <v>0</v>
      </c>
      <c r="N13" s="13" t="n">
        <v>0.5</v>
      </c>
      <c r="O13" s="13" t="n">
        <v>0.8</v>
      </c>
      <c r="P13" s="13" t="n">
        <v>0.4</v>
      </c>
      <c r="Q13" s="15"/>
      <c r="R13" s="13" t="n">
        <v>0.35</v>
      </c>
      <c r="S13" s="11" t="n">
        <f aca="false">N13*8+O13*8+P13*8+8*Q13+R13*16</f>
        <v>19.2</v>
      </c>
      <c r="T13" s="16" t="n">
        <f aca="false">S13+M13+D13</f>
        <v>25.3818181818182</v>
      </c>
    </row>
    <row r="14" customFormat="false" ht="17.1" hidden="false" customHeight="true" outlineLevel="0" collapsed="false">
      <c r="A14" s="8" t="s">
        <v>58</v>
      </c>
      <c r="B14" s="17" t="n">
        <v>5</v>
      </c>
      <c r="C14" s="14" t="n">
        <v>5</v>
      </c>
      <c r="D14" s="11" t="n">
        <f aca="false">B14/11*7+C14/11*8</f>
        <v>6.81818181818182</v>
      </c>
      <c r="E14" s="14" t="n">
        <v>0</v>
      </c>
      <c r="F14" s="13" t="n">
        <v>0.95</v>
      </c>
      <c r="G14" s="14"/>
      <c r="H14" s="13"/>
      <c r="I14" s="14"/>
      <c r="J14" s="13"/>
      <c r="K14" s="14"/>
      <c r="L14" s="13"/>
      <c r="M14" s="11" t="n">
        <f aca="false">E14+G14+I14+K14+F14*7+H14*12+J14*7+L14*7</f>
        <v>6.65</v>
      </c>
      <c r="N14" s="13" t="n">
        <v>0.5</v>
      </c>
      <c r="O14" s="13" t="n">
        <v>0.7</v>
      </c>
      <c r="P14" s="13" t="n">
        <v>0.3</v>
      </c>
      <c r="Q14" s="15"/>
      <c r="R14" s="13"/>
      <c r="S14" s="11" t="n">
        <f aca="false">N14*8+O14*8+P14*8+8*Q14+R14*16</f>
        <v>12</v>
      </c>
      <c r="T14" s="16" t="n">
        <f aca="false">S14+M14+D14</f>
        <v>25.4681818181818</v>
      </c>
    </row>
    <row r="15" customFormat="false" ht="17.1" hidden="false" customHeight="true" outlineLevel="0" collapsed="false">
      <c r="A15" s="8" t="s">
        <v>59</v>
      </c>
      <c r="B15" s="9" t="n">
        <v>7</v>
      </c>
      <c r="C15" s="14" t="n">
        <v>4</v>
      </c>
      <c r="D15" s="11" t="n">
        <f aca="false">B15/11*7+C15/11*8</f>
        <v>7.36363636363636</v>
      </c>
      <c r="E15" s="14" t="n">
        <v>0</v>
      </c>
      <c r="F15" s="13" t="n">
        <v>0.95</v>
      </c>
      <c r="G15" s="14"/>
      <c r="H15" s="13"/>
      <c r="I15" s="14"/>
      <c r="J15" s="13"/>
      <c r="K15" s="14"/>
      <c r="L15" s="13"/>
      <c r="M15" s="11" t="n">
        <f aca="false">E15+G15+I15+K15+F15*7+H15*12+J15*7+L15*7</f>
        <v>6.65</v>
      </c>
      <c r="N15" s="13" t="n">
        <v>0.2</v>
      </c>
      <c r="O15" s="13" t="n">
        <v>0.7</v>
      </c>
      <c r="P15" s="13" t="n">
        <v>0.4</v>
      </c>
      <c r="Q15" s="15"/>
      <c r="R15" s="13" t="n">
        <v>0.55</v>
      </c>
      <c r="S15" s="11" t="n">
        <f aca="false">N15*8+O15*8+P15*8+8*Q15+R15*16</f>
        <v>19.2</v>
      </c>
      <c r="T15" s="16" t="n">
        <f aca="false">S15+M15+D15</f>
        <v>33.2136363636364</v>
      </c>
    </row>
    <row r="16" customFormat="false" ht="17.1" hidden="false" customHeight="true" outlineLevel="0" collapsed="false">
      <c r="A16" s="8" t="s">
        <v>60</v>
      </c>
      <c r="B16" s="17" t="n">
        <v>4</v>
      </c>
      <c r="C16" s="14" t="n">
        <v>6</v>
      </c>
      <c r="D16" s="11" t="n">
        <f aca="false">B16/11*7+C16/11*8</f>
        <v>6.90909090909091</v>
      </c>
      <c r="E16" s="14" t="n">
        <v>0</v>
      </c>
      <c r="F16" s="13" t="n">
        <v>1</v>
      </c>
      <c r="G16" s="14" t="n">
        <v>0</v>
      </c>
      <c r="H16" s="13" t="n">
        <v>1</v>
      </c>
      <c r="I16" s="14" t="n">
        <v>0</v>
      </c>
      <c r="J16" s="13" t="n">
        <v>1</v>
      </c>
      <c r="K16" s="14" t="n">
        <v>3</v>
      </c>
      <c r="L16" s="13" t="n">
        <v>0.9</v>
      </c>
      <c r="M16" s="11" t="n">
        <f aca="false">E16+G16+I16+K16+F16*7+H16*12+J16*7+L16*7</f>
        <v>35.3</v>
      </c>
      <c r="N16" s="13" t="n">
        <v>0.3</v>
      </c>
      <c r="O16" s="13" t="n">
        <v>0.4</v>
      </c>
      <c r="P16" s="13" t="n">
        <v>0.2</v>
      </c>
      <c r="Q16" s="15"/>
      <c r="R16" s="13" t="n">
        <v>0.45</v>
      </c>
      <c r="S16" s="11" t="n">
        <f aca="false">N16*8+O16*8+P16*8+8*Q16+R16*16</f>
        <v>14.4</v>
      </c>
      <c r="T16" s="16" t="n">
        <f aca="false">S16+M16+D16</f>
        <v>56.6090909090909</v>
      </c>
    </row>
    <row r="17" customFormat="false" ht="15.95" hidden="false" customHeight="true" outlineLevel="0" collapsed="false">
      <c r="A17" s="22" t="s">
        <v>61</v>
      </c>
      <c r="B17" s="9" t="n">
        <v>8</v>
      </c>
      <c r="C17" s="10" t="n">
        <v>7</v>
      </c>
      <c r="D17" s="11" t="n">
        <f aca="false">B17/11*7+C17/11*8</f>
        <v>10.1818181818182</v>
      </c>
      <c r="E17" s="10" t="n">
        <v>3</v>
      </c>
      <c r="F17" s="13" t="n">
        <v>0.95</v>
      </c>
      <c r="G17" s="14" t="n">
        <v>3</v>
      </c>
      <c r="H17" s="13" t="n">
        <v>0.95</v>
      </c>
      <c r="I17" s="14" t="n">
        <v>3</v>
      </c>
      <c r="J17" s="13" t="n">
        <v>0.95</v>
      </c>
      <c r="K17" s="14" t="n">
        <v>3</v>
      </c>
      <c r="L17" s="13" t="n">
        <v>1</v>
      </c>
      <c r="M17" s="11" t="n">
        <f aca="false">E17+G17+I17+K17+F17*7+H17*12+J17*7+L17*7</f>
        <v>43.7</v>
      </c>
      <c r="N17" s="13" t="n">
        <v>0.7</v>
      </c>
      <c r="O17" s="13" t="n">
        <v>0.8</v>
      </c>
      <c r="P17" s="13" t="n">
        <v>0.6</v>
      </c>
      <c r="Q17" s="15"/>
      <c r="R17" s="13" t="n">
        <v>0.6</v>
      </c>
      <c r="S17" s="11" t="n">
        <f aca="false">N17*8+O17*8+P17*8+8*Q17+R17*16</f>
        <v>26.4</v>
      </c>
      <c r="T17" s="16" t="n">
        <f aca="false">S17+M17+D17</f>
        <v>80.2818181818182</v>
      </c>
    </row>
    <row r="18" customFormat="false" ht="15.95" hidden="false" customHeight="true" outlineLevel="0" collapsed="false">
      <c r="A18" s="10" t="s">
        <v>62</v>
      </c>
      <c r="B18" s="10" t="n">
        <v>6</v>
      </c>
      <c r="C18" s="10" t="n">
        <v>6</v>
      </c>
      <c r="D18" s="11" t="n">
        <f aca="false">B18/11*7+C18/11*8</f>
        <v>8.18181818181818</v>
      </c>
      <c r="E18" s="14" t="n">
        <v>0</v>
      </c>
      <c r="F18" s="13" t="n">
        <v>0.8</v>
      </c>
      <c r="G18" s="14"/>
      <c r="H18" s="13"/>
      <c r="I18" s="14"/>
      <c r="J18" s="13"/>
      <c r="K18" s="14"/>
      <c r="L18" s="13"/>
      <c r="M18" s="11" t="n">
        <f aca="false">E18+G18+I18+K18+F18*7+H18*12+J18*7+L18*7</f>
        <v>5.6</v>
      </c>
      <c r="N18" s="13" t="n">
        <v>0.4</v>
      </c>
      <c r="O18" s="13" t="n">
        <v>0.7</v>
      </c>
      <c r="P18" s="13"/>
      <c r="Q18" s="15"/>
      <c r="R18" s="13" t="n">
        <v>0.2</v>
      </c>
      <c r="S18" s="11" t="n">
        <f aca="false">N18*8+O18*8+P18*8+8*Q18+R18*16</f>
        <v>12</v>
      </c>
      <c r="T18" s="16" t="n">
        <f aca="false">S18+M18+D18</f>
        <v>25.7818181818182</v>
      </c>
    </row>
    <row r="19" customFormat="false" ht="15.95" hidden="false" customHeight="true" outlineLevel="0" collapsed="false">
      <c r="A19" s="10" t="s">
        <v>63</v>
      </c>
      <c r="B19" s="10" t="n">
        <v>3</v>
      </c>
      <c r="C19" s="14" t="n">
        <v>1</v>
      </c>
      <c r="D19" s="11" t="n">
        <f aca="false">B19/11*7+C19/11*8</f>
        <v>2.63636363636364</v>
      </c>
      <c r="E19" s="14"/>
      <c r="F19" s="13"/>
      <c r="G19" s="14"/>
      <c r="H19" s="13"/>
      <c r="I19" s="14"/>
      <c r="J19" s="13"/>
      <c r="K19" s="14"/>
      <c r="L19" s="13"/>
      <c r="M19" s="11" t="n">
        <f aca="false">E19+G19+I19+K19+F19*7+H19*12+J19*7+L19*7</f>
        <v>0</v>
      </c>
      <c r="N19" s="13" t="n">
        <v>0.5</v>
      </c>
      <c r="O19" s="13" t="n">
        <v>0.5</v>
      </c>
      <c r="P19" s="13"/>
      <c r="Q19" s="15"/>
      <c r="R19" s="13"/>
      <c r="S19" s="11" t="n">
        <f aca="false">N19*8+O19*8+P19*8+8*Q19+R19*16</f>
        <v>8</v>
      </c>
      <c r="T19" s="16" t="n">
        <f aca="false">S19+M19+D19</f>
        <v>10.6363636363636</v>
      </c>
    </row>
    <row r="20" customFormat="false" ht="15.95" hidden="false" customHeight="true" outlineLevel="0" collapsed="false">
      <c r="A20" s="10" t="s">
        <v>64</v>
      </c>
      <c r="B20" s="10" t="n">
        <v>8</v>
      </c>
      <c r="C20" s="10" t="n">
        <v>7</v>
      </c>
      <c r="D20" s="11" t="n">
        <f aca="false">B20/11*7+C20/11*8</f>
        <v>10.1818181818182</v>
      </c>
      <c r="E20" s="10" t="n">
        <v>3</v>
      </c>
      <c r="F20" s="13" t="n">
        <v>0.95</v>
      </c>
      <c r="G20" s="14" t="n">
        <v>3</v>
      </c>
      <c r="H20" s="13" t="n">
        <v>1</v>
      </c>
      <c r="I20" s="14" t="n">
        <v>3</v>
      </c>
      <c r="J20" s="13" t="n">
        <v>0.95</v>
      </c>
      <c r="K20" s="14" t="n">
        <v>3</v>
      </c>
      <c r="L20" s="13" t="n">
        <v>1</v>
      </c>
      <c r="M20" s="11" t="n">
        <f aca="false">E20+G20+I20+K20+F20*7+H20*12+J20*7+L20*7</f>
        <v>44.3</v>
      </c>
      <c r="N20" s="13" t="n">
        <v>0.1</v>
      </c>
      <c r="O20" s="13" t="n">
        <v>0.9</v>
      </c>
      <c r="P20" s="13" t="n">
        <v>0.4</v>
      </c>
      <c r="Q20" s="15"/>
      <c r="R20" s="13" t="n">
        <v>0.75</v>
      </c>
      <c r="S20" s="11" t="n">
        <f aca="false">N20*8+O20*8+P20*8+8*Q20+R20*16</f>
        <v>23.2</v>
      </c>
      <c r="T20" s="16" t="n">
        <f aca="false">S20+M20+D20</f>
        <v>77.6818181818182</v>
      </c>
    </row>
    <row r="21" customFormat="false" ht="15.95" hidden="false" customHeight="true" outlineLevel="0" collapsed="false">
      <c r="A21" s="10" t="s">
        <v>65</v>
      </c>
      <c r="B21" s="10" t="n">
        <v>4</v>
      </c>
      <c r="C21" s="10" t="n">
        <v>3</v>
      </c>
      <c r="D21" s="11" t="n">
        <f aca="false">B21/11*7+C21/11*8</f>
        <v>4.72727272727273</v>
      </c>
      <c r="E21" s="14" t="n">
        <v>0</v>
      </c>
      <c r="F21" s="13" t="n">
        <v>1</v>
      </c>
      <c r="G21" s="14" t="n">
        <v>0</v>
      </c>
      <c r="H21" s="13" t="n">
        <v>1</v>
      </c>
      <c r="I21" s="14" t="n">
        <v>0</v>
      </c>
      <c r="J21" s="13" t="n">
        <v>1</v>
      </c>
      <c r="K21" s="14" t="n">
        <v>3</v>
      </c>
      <c r="L21" s="13" t="n">
        <v>0.95</v>
      </c>
      <c r="M21" s="11" t="n">
        <f aca="false">E21+G21+I21+K21+F21*7+H21*12+J21*7+L21*7</f>
        <v>35.65</v>
      </c>
      <c r="N21" s="13" t="n">
        <v>0.4</v>
      </c>
      <c r="O21" s="13" t="n">
        <v>0.7</v>
      </c>
      <c r="P21" s="13"/>
      <c r="Q21" s="15"/>
      <c r="R21" s="13"/>
      <c r="S21" s="11" t="n">
        <f aca="false">N21*8+O21*8+P21*8+8*Q21+R21*16</f>
        <v>8.8</v>
      </c>
      <c r="T21" s="16" t="n">
        <f aca="false">S21+M21+D21</f>
        <v>49.1772727272727</v>
      </c>
    </row>
    <row r="22" customFormat="false" ht="15.95" hidden="false" customHeight="true" outlineLevel="0" collapsed="false">
      <c r="A22" s="10" t="s">
        <v>66</v>
      </c>
      <c r="B22" s="10" t="n">
        <v>3</v>
      </c>
      <c r="C22" s="10" t="n">
        <v>3</v>
      </c>
      <c r="D22" s="11" t="n">
        <f aca="false">B22/11*7+C22/11*8</f>
        <v>4.09090909090909</v>
      </c>
      <c r="E22" s="14" t="n">
        <v>0</v>
      </c>
      <c r="F22" s="13" t="n">
        <v>0.95</v>
      </c>
      <c r="G22" s="14" t="n">
        <v>0</v>
      </c>
      <c r="H22" s="13" t="n">
        <v>1</v>
      </c>
      <c r="I22" s="14" t="n">
        <v>0</v>
      </c>
      <c r="J22" s="13" t="n">
        <v>1</v>
      </c>
      <c r="K22" s="14" t="n">
        <v>3</v>
      </c>
      <c r="L22" s="13" t="n">
        <v>0.9</v>
      </c>
      <c r="M22" s="11" t="n">
        <f aca="false">E22+G22+I22+K22+F22*7+H22*12+J22*7+L22*7</f>
        <v>34.95</v>
      </c>
      <c r="N22" s="13" t="n">
        <v>0.1</v>
      </c>
      <c r="O22" s="13"/>
      <c r="P22" s="13"/>
      <c r="Q22" s="15"/>
      <c r="R22" s="13"/>
      <c r="S22" s="11" t="n">
        <f aca="false">N22*8+O22*8+P22*8+8*Q22+R22*16</f>
        <v>0.8</v>
      </c>
      <c r="T22" s="16" t="n">
        <f aca="false">S22+M22+D22</f>
        <v>39.8409090909091</v>
      </c>
    </row>
    <row r="23" customFormat="false" ht="15.95" hidden="false" customHeight="true" outlineLevel="0" collapsed="false">
      <c r="A23" s="10" t="s">
        <v>67</v>
      </c>
      <c r="B23" s="10" t="n">
        <v>5</v>
      </c>
      <c r="C23" s="10" t="n">
        <v>7</v>
      </c>
      <c r="D23" s="11" t="n">
        <f aca="false">B23/11*7+C23/11*8</f>
        <v>8.27272727272727</v>
      </c>
      <c r="E23" s="14"/>
      <c r="F23" s="13"/>
      <c r="G23" s="14"/>
      <c r="H23" s="13"/>
      <c r="I23" s="14"/>
      <c r="J23" s="13"/>
      <c r="K23" s="14"/>
      <c r="L23" s="13"/>
      <c r="M23" s="11" t="n">
        <f aca="false">E23+G23+I23+K23+F23*7+H23*12+J23*7+L23*7</f>
        <v>0</v>
      </c>
      <c r="N23" s="13" t="n">
        <v>0.3</v>
      </c>
      <c r="O23" s="13" t="n">
        <v>0.6</v>
      </c>
      <c r="P23" s="13" t="n">
        <v>0.2</v>
      </c>
      <c r="Q23" s="15"/>
      <c r="R23" s="13" t="n">
        <v>0.3</v>
      </c>
      <c r="S23" s="11" t="n">
        <f aca="false">N23*8+O23*8+P23*8+8*Q23+R23*16</f>
        <v>13.6</v>
      </c>
      <c r="T23" s="16" t="n">
        <f aca="false">S23+M23+D23</f>
        <v>21.8727272727273</v>
      </c>
    </row>
    <row r="24" customFormat="false" ht="15.95" hidden="false" customHeight="true" outlineLevel="0" collapsed="false">
      <c r="A24" s="10" t="s">
        <v>68</v>
      </c>
      <c r="B24" s="10" t="n">
        <v>6</v>
      </c>
      <c r="C24" s="10" t="n">
        <v>5</v>
      </c>
      <c r="D24" s="11" t="n">
        <f aca="false">B24/11*7+C24/11*8</f>
        <v>7.45454545454545</v>
      </c>
      <c r="E24" s="14" t="n">
        <v>0</v>
      </c>
      <c r="F24" s="13" t="n">
        <v>1</v>
      </c>
      <c r="G24" s="14"/>
      <c r="H24" s="13"/>
      <c r="I24" s="14"/>
      <c r="J24" s="13"/>
      <c r="K24" s="14"/>
      <c r="L24" s="13"/>
      <c r="M24" s="11" t="n">
        <f aca="false">E24+G24+I24+K24+F24*7+H24*12+J24*7+L24*7</f>
        <v>7</v>
      </c>
      <c r="N24" s="13" t="n">
        <v>0.4</v>
      </c>
      <c r="O24" s="13"/>
      <c r="P24" s="13" t="n">
        <v>0.5</v>
      </c>
      <c r="Q24" s="15"/>
      <c r="R24" s="13" t="n">
        <v>0.35</v>
      </c>
      <c r="S24" s="11" t="n">
        <f aca="false">N24*8+O24*8+P24*8+8*Q24+R24*16</f>
        <v>12.8</v>
      </c>
      <c r="T24" s="16" t="n">
        <f aca="false">S24+M24+D24</f>
        <v>27.2545454545455</v>
      </c>
    </row>
    <row r="25" customFormat="false" ht="15.95" hidden="false" customHeight="true" outlineLevel="0" collapsed="false">
      <c r="A25" s="10" t="s">
        <v>69</v>
      </c>
      <c r="B25" s="10" t="n">
        <v>6</v>
      </c>
      <c r="C25" s="10" t="n">
        <v>6</v>
      </c>
      <c r="D25" s="11" t="n">
        <f aca="false">B25/11*7+C25/11*8</f>
        <v>8.18181818181818</v>
      </c>
      <c r="E25" s="14" t="n">
        <v>0</v>
      </c>
      <c r="F25" s="13" t="n">
        <v>0.95</v>
      </c>
      <c r="G25" s="14"/>
      <c r="H25" s="13"/>
      <c r="I25" s="14"/>
      <c r="J25" s="13"/>
      <c r="K25" s="14"/>
      <c r="L25" s="13"/>
      <c r="M25" s="11" t="n">
        <f aca="false">E25+G25+I25+K25+F25*7+H25*12+J25*7+L25*7</f>
        <v>6.65</v>
      </c>
      <c r="N25" s="13" t="n">
        <v>0.3</v>
      </c>
      <c r="O25" s="13" t="n">
        <v>0.7</v>
      </c>
      <c r="P25" s="13" t="n">
        <v>0.3</v>
      </c>
      <c r="Q25" s="15"/>
      <c r="R25" s="13"/>
      <c r="S25" s="11" t="n">
        <f aca="false">N25*8+O25*8+P25*8+8*Q25+R25*16</f>
        <v>10.4</v>
      </c>
      <c r="T25" s="16" t="n">
        <f aca="false">S25+M25+D25</f>
        <v>25.2318181818182</v>
      </c>
    </row>
    <row r="26" customFormat="false" ht="15.95" hidden="false" customHeight="true" outlineLevel="0" collapsed="false">
      <c r="A26" s="10" t="s">
        <v>70</v>
      </c>
      <c r="B26" s="10" t="n">
        <v>6</v>
      </c>
      <c r="C26" s="10" t="n">
        <v>5</v>
      </c>
      <c r="D26" s="11" t="n">
        <f aca="false">B26/11*7+C26/11*8</f>
        <v>7.45454545454545</v>
      </c>
      <c r="E26" s="14"/>
      <c r="F26" s="13"/>
      <c r="G26" s="14"/>
      <c r="H26" s="13"/>
      <c r="I26" s="14"/>
      <c r="J26" s="13"/>
      <c r="K26" s="14"/>
      <c r="L26" s="13"/>
      <c r="M26" s="11" t="n">
        <f aca="false">E26+G26+I26+K26+F26*7+H26*12+J26*7+L26*7</f>
        <v>0</v>
      </c>
      <c r="N26" s="13"/>
      <c r="O26" s="13"/>
      <c r="P26" s="13" t="n">
        <v>0.2</v>
      </c>
      <c r="Q26" s="15"/>
      <c r="R26" s="13" t="n">
        <v>0.15</v>
      </c>
      <c r="S26" s="11" t="n">
        <f aca="false">N26*8+O26*8+P26*8+8*Q26+R26*16</f>
        <v>4</v>
      </c>
      <c r="T26" s="16" t="n">
        <f aca="false">S26+M26+D26</f>
        <v>11.4545454545455</v>
      </c>
    </row>
    <row r="27" customFormat="false" ht="15.95" hidden="false" customHeight="true" outlineLevel="0" collapsed="false">
      <c r="A27" s="10" t="s">
        <v>71</v>
      </c>
      <c r="B27" s="10" t="n">
        <v>7</v>
      </c>
      <c r="C27" s="10" t="n">
        <v>6</v>
      </c>
      <c r="D27" s="11" t="n">
        <f aca="false">B27/11*7+C27/11*8</f>
        <v>8.81818181818182</v>
      </c>
      <c r="E27" s="14"/>
      <c r="F27" s="13"/>
      <c r="G27" s="14"/>
      <c r="H27" s="13"/>
      <c r="I27" s="14"/>
      <c r="J27" s="13"/>
      <c r="K27" s="14"/>
      <c r="L27" s="13"/>
      <c r="M27" s="11" t="n">
        <f aca="false">E27+G27+I27+K27+F27*7+H27*12+J27*7+L27*7</f>
        <v>0</v>
      </c>
      <c r="N27" s="13" t="n">
        <v>0.7</v>
      </c>
      <c r="O27" s="13" t="n">
        <v>0.6</v>
      </c>
      <c r="P27" s="13" t="n">
        <v>0.4</v>
      </c>
      <c r="Q27" s="15"/>
      <c r="R27" s="13" t="n">
        <v>0.3</v>
      </c>
      <c r="S27" s="11" t="n">
        <f aca="false">N27*8+O27*8+P27*8+8*Q27+R27*16</f>
        <v>18.4</v>
      </c>
      <c r="T27" s="16" t="n">
        <f aca="false">S27+M27+D27</f>
        <v>27.2181818181818</v>
      </c>
    </row>
    <row r="28" customFormat="false" ht="15.95" hidden="false" customHeight="true" outlineLevel="0" collapsed="false">
      <c r="A28" s="10" t="s">
        <v>72</v>
      </c>
      <c r="B28" s="14" t="n">
        <v>1</v>
      </c>
      <c r="C28" s="14" t="n">
        <v>2</v>
      </c>
      <c r="D28" s="11" t="n">
        <f aca="false">B28/11*7+C28/11*8</f>
        <v>2.09090909090909</v>
      </c>
      <c r="E28" s="14"/>
      <c r="F28" s="13"/>
      <c r="G28" s="14"/>
      <c r="H28" s="13"/>
      <c r="I28" s="14"/>
      <c r="J28" s="13"/>
      <c r="K28" s="14"/>
      <c r="L28" s="13"/>
      <c r="M28" s="11" t="n">
        <f aca="false">E28+G28+I28+K28+F28*7+H28*12+J28*7+L28*7</f>
        <v>0</v>
      </c>
      <c r="N28" s="13"/>
      <c r="O28" s="13"/>
      <c r="P28" s="13"/>
      <c r="Q28" s="21"/>
      <c r="R28" s="13" t="n">
        <v>0.45</v>
      </c>
      <c r="S28" s="11" t="n">
        <f aca="false">N28*8+O28*8+P28*8+8*Q28+R28*16</f>
        <v>7.2</v>
      </c>
      <c r="T28" s="16" t="n">
        <f aca="false">S28+M28+D28</f>
        <v>9.29090909090909</v>
      </c>
    </row>
  </sheetData>
  <mergeCells count="20">
    <mergeCell ref="A1:A4"/>
    <mergeCell ref="B1:D1"/>
    <mergeCell ref="E1:M1"/>
    <mergeCell ref="N1:S1"/>
    <mergeCell ref="T1:T4"/>
    <mergeCell ref="B2:B4"/>
    <mergeCell ref="C2:C4"/>
    <mergeCell ref="D2:D4"/>
    <mergeCell ref="E2:F3"/>
    <mergeCell ref="G2:L2"/>
    <mergeCell ref="M2:M4"/>
    <mergeCell ref="N2:N4"/>
    <mergeCell ref="O2:O4"/>
    <mergeCell ref="P2:P4"/>
    <mergeCell ref="Q2:Q4"/>
    <mergeCell ref="R2:R4"/>
    <mergeCell ref="S2:S4"/>
    <mergeCell ref="G3:H3"/>
    <mergeCell ref="I3:J3"/>
    <mergeCell ref="K3:L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18.59"/>
    <col collapsed="false" customWidth="true" hidden="false" outlineLevel="0" max="2" min="2" style="1" width="8.19"/>
    <col collapsed="false" customWidth="true" hidden="false" outlineLevel="0" max="3" min="3" style="1" width="8.59"/>
    <col collapsed="false" customWidth="true" hidden="false" outlineLevel="0" max="4" min="4" style="1" width="11.39"/>
    <col collapsed="false" customWidth="true" hidden="false" outlineLevel="0" max="5" min="5" style="1" width="13.4"/>
    <col collapsed="false" customWidth="true" hidden="false" outlineLevel="0" max="6" min="6" style="1" width="9.99"/>
    <col collapsed="false" customWidth="true" hidden="false" outlineLevel="0" max="7" min="7" style="1" width="13.19"/>
    <col collapsed="false" customWidth="true" hidden="false" outlineLevel="0" max="8" min="8" style="1" width="10.19"/>
    <col collapsed="false" customWidth="true" hidden="false" outlineLevel="0" max="11" min="9" style="1" width="12.69"/>
    <col collapsed="false" customWidth="true" hidden="false" outlineLevel="0" max="12" min="12" style="1" width="10.19"/>
    <col collapsed="false" customWidth="true" hidden="false" outlineLevel="0" max="13" min="13" style="1" width="9.69"/>
    <col collapsed="false" customWidth="true" hidden="false" outlineLevel="0" max="14" min="14" style="1" width="7.19"/>
    <col collapsed="false" customWidth="false" hidden="false" outlineLevel="0" max="17" min="15" style="1" width="6.59"/>
    <col collapsed="false" customWidth="true" hidden="false" outlineLevel="0" max="18" min="18" style="1" width="7.39"/>
    <col collapsed="false" customWidth="true" hidden="false" outlineLevel="0" max="19" min="19" style="1" width="10.19"/>
    <col collapsed="false" customWidth="true" hidden="false" outlineLevel="0" max="20" min="20" style="1" width="10.59"/>
    <col collapsed="false" customWidth="false" hidden="false" outlineLevel="0" max="257" min="21" style="1" width="6.59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/>
      <c r="I1" s="3"/>
      <c r="J1" s="3"/>
      <c r="K1" s="3"/>
      <c r="L1" s="3"/>
      <c r="M1" s="3"/>
      <c r="N1" s="3" t="s">
        <v>3</v>
      </c>
      <c r="O1" s="3"/>
      <c r="P1" s="3"/>
      <c r="Q1" s="3"/>
      <c r="R1" s="3"/>
      <c r="S1" s="3"/>
      <c r="T1" s="4" t="s">
        <v>4</v>
      </c>
    </row>
    <row r="2" customFormat="false" ht="15.95" hidden="false" customHeight="true" outlineLevel="0" collapsed="false">
      <c r="A2" s="2"/>
      <c r="B2" s="5" t="s">
        <v>5</v>
      </c>
      <c r="C2" s="5" t="s">
        <v>6</v>
      </c>
      <c r="D2" s="6" t="s">
        <v>7</v>
      </c>
      <c r="E2" s="3" t="s">
        <v>8</v>
      </c>
      <c r="F2" s="3"/>
      <c r="G2" s="3" t="s">
        <v>9</v>
      </c>
      <c r="H2" s="3"/>
      <c r="I2" s="3"/>
      <c r="J2" s="3"/>
      <c r="K2" s="3"/>
      <c r="L2" s="3"/>
      <c r="M2" s="6" t="s">
        <v>10</v>
      </c>
      <c r="N2" s="5" t="s">
        <v>11</v>
      </c>
      <c r="O2" s="5" t="s">
        <v>12</v>
      </c>
      <c r="P2" s="5" t="s">
        <v>13</v>
      </c>
      <c r="Q2" s="7" t="s">
        <v>14</v>
      </c>
      <c r="R2" s="5" t="s">
        <v>15</v>
      </c>
      <c r="S2" s="6" t="s">
        <v>16</v>
      </c>
      <c r="T2" s="4"/>
    </row>
    <row r="3" customFormat="false" ht="27" hidden="false" customHeight="true" outlineLevel="0" collapsed="false">
      <c r="A3" s="2"/>
      <c r="B3" s="2"/>
      <c r="C3" s="2"/>
      <c r="D3" s="6"/>
      <c r="E3" s="3"/>
      <c r="F3" s="3"/>
      <c r="G3" s="5" t="s">
        <v>17</v>
      </c>
      <c r="H3" s="5"/>
      <c r="I3" s="5" t="s">
        <v>18</v>
      </c>
      <c r="J3" s="5"/>
      <c r="K3" s="5" t="s">
        <v>19</v>
      </c>
      <c r="L3" s="5"/>
      <c r="M3" s="6"/>
      <c r="N3" s="5"/>
      <c r="O3" s="5"/>
      <c r="P3" s="5"/>
      <c r="Q3" s="7"/>
      <c r="R3" s="5"/>
      <c r="S3" s="6"/>
      <c r="T3" s="4"/>
    </row>
    <row r="4" customFormat="false" ht="30" hidden="false" customHeight="true" outlineLevel="0" collapsed="false">
      <c r="A4" s="2"/>
      <c r="B4" s="5"/>
      <c r="C4" s="5"/>
      <c r="D4" s="6"/>
      <c r="E4" s="5" t="s">
        <v>20</v>
      </c>
      <c r="F4" s="5" t="s">
        <v>21</v>
      </c>
      <c r="G4" s="5" t="s">
        <v>20</v>
      </c>
      <c r="H4" s="5" t="s">
        <v>22</v>
      </c>
      <c r="I4" s="5" t="s">
        <v>20</v>
      </c>
      <c r="J4" s="5" t="s">
        <v>21</v>
      </c>
      <c r="K4" s="5" t="s">
        <v>20</v>
      </c>
      <c r="L4" s="5" t="s">
        <v>21</v>
      </c>
      <c r="M4" s="6"/>
      <c r="N4" s="5"/>
      <c r="O4" s="5"/>
      <c r="P4" s="5"/>
      <c r="Q4" s="7"/>
      <c r="R4" s="5"/>
      <c r="S4" s="6"/>
      <c r="T4" s="4"/>
    </row>
    <row r="5" customFormat="false" ht="17.1" hidden="false" customHeight="true" outlineLevel="0" collapsed="false">
      <c r="A5" s="8" t="s">
        <v>73</v>
      </c>
      <c r="B5" s="9" t="n">
        <v>7</v>
      </c>
      <c r="C5" s="10" t="n">
        <v>7</v>
      </c>
      <c r="D5" s="11" t="n">
        <f aca="false">B5/11*7+C5/11*8</f>
        <v>9.54545454545455</v>
      </c>
      <c r="E5" s="14" t="n">
        <v>0</v>
      </c>
      <c r="F5" s="13" t="n">
        <v>0.9</v>
      </c>
      <c r="G5" s="14"/>
      <c r="H5" s="13"/>
      <c r="I5" s="14"/>
      <c r="J5" s="13"/>
      <c r="K5" s="14"/>
      <c r="L5" s="13"/>
      <c r="M5" s="11" t="n">
        <f aca="false">E5+G5+I5+K5+F5*7+H5*12+J5*7+L5*7</f>
        <v>6.3</v>
      </c>
      <c r="N5" s="13" t="n">
        <v>0.2</v>
      </c>
      <c r="O5" s="13" t="n">
        <v>0.8</v>
      </c>
      <c r="P5" s="13" t="n">
        <v>0.3</v>
      </c>
      <c r="Q5" s="15"/>
      <c r="R5" s="13" t="n">
        <v>0.5</v>
      </c>
      <c r="S5" s="11" t="n">
        <f aca="false">N5*8+O5*8+P5*8+8*Q5+R5*16</f>
        <v>18.4</v>
      </c>
      <c r="T5" s="16" t="n">
        <f aca="false">S5+M5+D5</f>
        <v>34.2454545454545</v>
      </c>
    </row>
    <row r="6" customFormat="false" ht="17.1" hidden="false" customHeight="true" outlineLevel="0" collapsed="false">
      <c r="A6" s="8" t="s">
        <v>74</v>
      </c>
      <c r="B6" s="17"/>
      <c r="C6" s="14" t="n">
        <v>2</v>
      </c>
      <c r="D6" s="11" t="n">
        <f aca="false">B6/11*7+C6/11*8</f>
        <v>1.45454545454545</v>
      </c>
      <c r="E6" s="14"/>
      <c r="F6" s="13"/>
      <c r="G6" s="14"/>
      <c r="H6" s="13"/>
      <c r="I6" s="14"/>
      <c r="J6" s="13"/>
      <c r="K6" s="14"/>
      <c r="L6" s="13"/>
      <c r="M6" s="11" t="n">
        <f aca="false">E6+G6+I6+K6+F6*7+H6*12+J6*7+L6*7</f>
        <v>0</v>
      </c>
      <c r="N6" s="13"/>
      <c r="O6" s="13"/>
      <c r="P6" s="13"/>
      <c r="Q6" s="15"/>
      <c r="R6" s="13" t="n">
        <v>0.5</v>
      </c>
      <c r="S6" s="11" t="n">
        <f aca="false">N6*8+O6*8+P6*8+8*Q6+R6*16</f>
        <v>8</v>
      </c>
      <c r="T6" s="16" t="n">
        <f aca="false">S6+M6+D6</f>
        <v>9.45454545454546</v>
      </c>
    </row>
    <row r="7" customFormat="false" ht="17.1" hidden="false" customHeight="true" outlineLevel="0" collapsed="false">
      <c r="A7" s="8" t="s">
        <v>75</v>
      </c>
      <c r="B7" s="9" t="n">
        <v>7</v>
      </c>
      <c r="C7" s="10" t="n">
        <v>5</v>
      </c>
      <c r="D7" s="11" t="n">
        <f aca="false">B7/11*7+C7/11*8</f>
        <v>8.09090909090909</v>
      </c>
      <c r="E7" s="14" t="n">
        <v>0</v>
      </c>
      <c r="F7" s="13" t="n">
        <v>0.9</v>
      </c>
      <c r="G7" s="14"/>
      <c r="H7" s="13"/>
      <c r="I7" s="14"/>
      <c r="J7" s="13"/>
      <c r="K7" s="14"/>
      <c r="L7" s="13"/>
      <c r="M7" s="11" t="n">
        <f aca="false">E7+G7+I7+K7+F7*7+H7*12+J7*7+L7*7</f>
        <v>6.3</v>
      </c>
      <c r="N7" s="13" t="n">
        <v>0.3</v>
      </c>
      <c r="O7" s="13" t="n">
        <v>0.7</v>
      </c>
      <c r="P7" s="13" t="n">
        <v>0.4</v>
      </c>
      <c r="Q7" s="15"/>
      <c r="R7" s="13" t="n">
        <v>0.5</v>
      </c>
      <c r="S7" s="11" t="n">
        <f aca="false">N7*8+O7*8+P7*8+8*Q7+R7*16</f>
        <v>19.2</v>
      </c>
      <c r="T7" s="16" t="n">
        <f aca="false">S7+M7+D7</f>
        <v>33.5909090909091</v>
      </c>
    </row>
    <row r="8" customFormat="false" ht="17.1" hidden="false" customHeight="true" outlineLevel="0" collapsed="false">
      <c r="A8" s="8" t="s">
        <v>76</v>
      </c>
      <c r="B8" s="9" t="n">
        <v>3</v>
      </c>
      <c r="C8" s="10" t="n">
        <v>3</v>
      </c>
      <c r="D8" s="11" t="n">
        <f aca="false">B8/11*7+C8/11*8</f>
        <v>4.09090909090909</v>
      </c>
      <c r="E8" s="14"/>
      <c r="F8" s="13"/>
      <c r="G8" s="14"/>
      <c r="H8" s="13"/>
      <c r="I8" s="14"/>
      <c r="J8" s="13"/>
      <c r="K8" s="14"/>
      <c r="L8" s="13"/>
      <c r="M8" s="11" t="n">
        <f aca="false">E8+G8+I8+K8+F8*7+H8*12+J8*7+L8*7</f>
        <v>0</v>
      </c>
      <c r="N8" s="13" t="n">
        <v>0.4</v>
      </c>
      <c r="O8" s="13"/>
      <c r="P8" s="13"/>
      <c r="Q8" s="15"/>
      <c r="R8" s="13"/>
      <c r="S8" s="11" t="n">
        <f aca="false">N8*8+O8*8+P8*8+8*Q8+R8*16</f>
        <v>3.2</v>
      </c>
      <c r="T8" s="16" t="n">
        <f aca="false">S8+M8+D8</f>
        <v>7.29090909090909</v>
      </c>
    </row>
    <row r="9" customFormat="false" ht="17.1" hidden="false" customHeight="true" outlineLevel="0" collapsed="false">
      <c r="A9" s="8" t="s">
        <v>77</v>
      </c>
      <c r="B9" s="17" t="n">
        <v>3</v>
      </c>
      <c r="C9" s="10" t="n">
        <v>5</v>
      </c>
      <c r="D9" s="11" t="n">
        <f aca="false">B9/11*7+C9/11*8</f>
        <v>5.54545454545455</v>
      </c>
      <c r="E9" s="14"/>
      <c r="F9" s="13"/>
      <c r="G9" s="14"/>
      <c r="H9" s="13"/>
      <c r="I9" s="14"/>
      <c r="J9" s="13"/>
      <c r="K9" s="14"/>
      <c r="L9" s="13"/>
      <c r="M9" s="11" t="n">
        <f aca="false">E9+G9+I9+K9+F9*7+H9*12+J9*7+L9*7</f>
        <v>0</v>
      </c>
      <c r="N9" s="13"/>
      <c r="O9" s="13" t="n">
        <v>0.7</v>
      </c>
      <c r="P9" s="13" t="n">
        <v>0</v>
      </c>
      <c r="Q9" s="15"/>
      <c r="R9" s="13" t="n">
        <v>0.4</v>
      </c>
      <c r="S9" s="11" t="n">
        <f aca="false">N9*8+O9*8+P9*8+8*Q9+R9*16</f>
        <v>12</v>
      </c>
      <c r="T9" s="16" t="n">
        <f aca="false">S9+M9+D9</f>
        <v>17.5454545454545</v>
      </c>
    </row>
    <row r="10" customFormat="false" ht="17.1" hidden="false" customHeight="true" outlineLevel="0" collapsed="false">
      <c r="A10" s="8" t="s">
        <v>78</v>
      </c>
      <c r="B10" s="17" t="n">
        <v>6</v>
      </c>
      <c r="C10" s="14" t="n">
        <v>6</v>
      </c>
      <c r="D10" s="11" t="n">
        <f aca="false">B10/11*7+C10/11*8</f>
        <v>8.18181818181818</v>
      </c>
      <c r="E10" s="14" t="n">
        <v>0</v>
      </c>
      <c r="F10" s="13" t="n">
        <v>0.95</v>
      </c>
      <c r="G10" s="14" t="n">
        <v>0</v>
      </c>
      <c r="H10" s="13" t="n">
        <v>1</v>
      </c>
      <c r="I10" s="14"/>
      <c r="J10" s="13"/>
      <c r="K10" s="14"/>
      <c r="L10" s="13"/>
      <c r="M10" s="11" t="n">
        <f aca="false">E10+G10+I10+K10+F10*7+H10*12+J10*7+L10*7</f>
        <v>18.65</v>
      </c>
      <c r="N10" s="13" t="n">
        <v>0.2</v>
      </c>
      <c r="O10" s="13" t="n">
        <v>0.7</v>
      </c>
      <c r="P10" s="13" t="n">
        <v>0.1</v>
      </c>
      <c r="Q10" s="15"/>
      <c r="R10" s="13" t="n">
        <v>0.25</v>
      </c>
      <c r="S10" s="11" t="n">
        <f aca="false">N10*8+O10*8+P10*8+8*Q10+R10*16</f>
        <v>12</v>
      </c>
      <c r="T10" s="16" t="n">
        <f aca="false">S10+M10+D10</f>
        <v>38.8318181818182</v>
      </c>
    </row>
    <row r="11" customFormat="false" ht="17.1" hidden="false" customHeight="true" outlineLevel="0" collapsed="false">
      <c r="A11" s="8" t="s">
        <v>79</v>
      </c>
      <c r="B11" s="9" t="n">
        <v>1</v>
      </c>
      <c r="C11" s="14" t="n">
        <v>1</v>
      </c>
      <c r="D11" s="11" t="n">
        <f aca="false">B11/11*7+C11/11*8</f>
        <v>1.36363636363636</v>
      </c>
      <c r="E11" s="14"/>
      <c r="F11" s="13"/>
      <c r="G11" s="14"/>
      <c r="H11" s="13"/>
      <c r="I11" s="14"/>
      <c r="J11" s="13"/>
      <c r="K11" s="14"/>
      <c r="L11" s="13"/>
      <c r="M11" s="11" t="n">
        <f aca="false">E11+G11+I11+K11+F11*7+H11*12+J11*7+L11*7</f>
        <v>0</v>
      </c>
      <c r="N11" s="14"/>
      <c r="O11" s="13"/>
      <c r="P11" s="13"/>
      <c r="Q11" s="15"/>
      <c r="R11" s="13" t="n">
        <v>0.4</v>
      </c>
      <c r="S11" s="11" t="n">
        <f aca="false">N11*8+O11*8+P11*8+8*Q11+R11*16</f>
        <v>6.4</v>
      </c>
      <c r="T11" s="16" t="n">
        <f aca="false">S11+M11+D11</f>
        <v>7.76363636363636</v>
      </c>
    </row>
    <row r="12" customFormat="false" ht="17.1" hidden="false" customHeight="true" outlineLevel="0" collapsed="false">
      <c r="A12" s="8" t="s">
        <v>80</v>
      </c>
      <c r="B12" s="17" t="n">
        <v>4</v>
      </c>
      <c r="C12" s="14" t="n">
        <v>5</v>
      </c>
      <c r="D12" s="11" t="n">
        <f aca="false">B12/11*7+C12/11*8</f>
        <v>6.18181818181818</v>
      </c>
      <c r="E12" s="14"/>
      <c r="F12" s="13"/>
      <c r="G12" s="14"/>
      <c r="H12" s="13"/>
      <c r="I12" s="14"/>
      <c r="J12" s="13"/>
      <c r="K12" s="14"/>
      <c r="L12" s="13"/>
      <c r="M12" s="11" t="n">
        <f aca="false">E12+G12+I12+K12+F12*7+H12*12+J12*7+L12*7</f>
        <v>0</v>
      </c>
      <c r="N12" s="13" t="n">
        <v>0.4</v>
      </c>
      <c r="O12" s="13" t="n">
        <v>0.8</v>
      </c>
      <c r="P12" s="13" t="n">
        <v>0.3</v>
      </c>
      <c r="Q12" s="15"/>
      <c r="R12" s="13" t="n">
        <v>0.5</v>
      </c>
      <c r="S12" s="11" t="n">
        <f aca="false">N12*8+O12*8+P12*8+8*Q12+R12*16</f>
        <v>20</v>
      </c>
      <c r="T12" s="16" t="n">
        <f aca="false">S12+M12+D12</f>
        <v>26.1818181818182</v>
      </c>
    </row>
    <row r="13" customFormat="false" ht="17.1" hidden="false" customHeight="true" outlineLevel="0" collapsed="false">
      <c r="A13" s="8" t="s">
        <v>81</v>
      </c>
      <c r="B13" s="17" t="n">
        <v>3</v>
      </c>
      <c r="C13" s="14"/>
      <c r="D13" s="11" t="n">
        <f aca="false">B13/11*7+C13/11*8</f>
        <v>1.90909090909091</v>
      </c>
      <c r="E13" s="14"/>
      <c r="F13" s="13"/>
      <c r="G13" s="14"/>
      <c r="H13" s="13"/>
      <c r="I13" s="14"/>
      <c r="J13" s="14"/>
      <c r="K13" s="14"/>
      <c r="L13" s="14"/>
      <c r="M13" s="11" t="n">
        <f aca="false">E13+G13+I13+K13+F13*7+H13*12+J13*7+L13*7</f>
        <v>0</v>
      </c>
      <c r="N13" s="13" t="n">
        <v>0.1</v>
      </c>
      <c r="O13" s="13"/>
      <c r="P13" s="13"/>
      <c r="Q13" s="15"/>
      <c r="R13" s="13"/>
      <c r="S13" s="11" t="n">
        <f aca="false">N13*8+O13*8+P13*8+8*Q13+R13*16</f>
        <v>0.8</v>
      </c>
      <c r="T13" s="16" t="n">
        <f aca="false">S13+M13+D13</f>
        <v>2.70909090909091</v>
      </c>
    </row>
    <row r="14" customFormat="false" ht="17.1" hidden="false" customHeight="true" outlineLevel="0" collapsed="false">
      <c r="A14" s="8" t="s">
        <v>82</v>
      </c>
      <c r="B14" s="9" t="n">
        <v>5</v>
      </c>
      <c r="C14" s="14" t="n">
        <v>2</v>
      </c>
      <c r="D14" s="11" t="n">
        <f aca="false">B14/11*7+C14/11*8</f>
        <v>4.63636363636364</v>
      </c>
      <c r="E14" s="14"/>
      <c r="F14" s="13"/>
      <c r="G14" s="14"/>
      <c r="H14" s="13"/>
      <c r="I14" s="14"/>
      <c r="J14" s="13"/>
      <c r="K14" s="14"/>
      <c r="L14" s="13"/>
      <c r="M14" s="11" t="n">
        <f aca="false">E14+G14+I14+K14+F14*7+H14*12+J14*7+L14*7</f>
        <v>0</v>
      </c>
      <c r="N14" s="13" t="n">
        <v>0.3</v>
      </c>
      <c r="O14" s="13" t="n">
        <v>0.6</v>
      </c>
      <c r="P14" s="13"/>
      <c r="Q14" s="15"/>
      <c r="R14" s="13" t="n">
        <v>0.35</v>
      </c>
      <c r="S14" s="11" t="n">
        <f aca="false">N14*8+O14*8+P14*8+8*Q14+R14*16</f>
        <v>12.8</v>
      </c>
      <c r="T14" s="16" t="n">
        <f aca="false">S14+M14+D14</f>
        <v>17.4363636363636</v>
      </c>
    </row>
    <row r="15" customFormat="false" ht="17.1" hidden="false" customHeight="true" outlineLevel="0" collapsed="false">
      <c r="A15" s="8" t="s">
        <v>83</v>
      </c>
      <c r="B15" s="9" t="n">
        <v>7</v>
      </c>
      <c r="C15" s="10" t="n">
        <v>4</v>
      </c>
      <c r="D15" s="11" t="n">
        <f aca="false">B15/11*7+C15/11*8</f>
        <v>7.36363636363636</v>
      </c>
      <c r="E15" s="14"/>
      <c r="F15" s="13"/>
      <c r="G15" s="14"/>
      <c r="H15" s="13"/>
      <c r="I15" s="14"/>
      <c r="J15" s="13"/>
      <c r="K15" s="14"/>
      <c r="L15" s="13"/>
      <c r="M15" s="11" t="n">
        <f aca="false">E15+G15+I15+K15+F15*7+H15*12+J15*7+L15*7</f>
        <v>0</v>
      </c>
      <c r="N15" s="13" t="n">
        <v>0.2</v>
      </c>
      <c r="O15" s="13" t="n">
        <v>0.4</v>
      </c>
      <c r="P15" s="13" t="n">
        <v>0.3</v>
      </c>
      <c r="Q15" s="15"/>
      <c r="R15" s="13" t="n">
        <v>0.45</v>
      </c>
      <c r="S15" s="11" t="n">
        <f aca="false">N15*8+O15*8+P15*8+8*Q15+R15*16</f>
        <v>14.4</v>
      </c>
      <c r="T15" s="16" t="n">
        <f aca="false">S15+M15+D15</f>
        <v>21.7636363636364</v>
      </c>
    </row>
    <row r="16" customFormat="false" ht="17.1" hidden="false" customHeight="true" outlineLevel="0" collapsed="false">
      <c r="A16" s="8" t="s">
        <v>84</v>
      </c>
      <c r="B16" s="17"/>
      <c r="C16" s="14"/>
      <c r="D16" s="11" t="n">
        <f aca="false">B16/11*7+C16/11*8</f>
        <v>0</v>
      </c>
      <c r="E16" s="14" t="n">
        <v>0</v>
      </c>
      <c r="F16" s="13" t="n">
        <v>0.95</v>
      </c>
      <c r="G16" s="14"/>
      <c r="H16" s="13"/>
      <c r="I16" s="14"/>
      <c r="J16" s="13"/>
      <c r="K16" s="14"/>
      <c r="L16" s="13"/>
      <c r="M16" s="11" t="n">
        <f aca="false">E16+G16+I16+K16+F16*7+H16*12+J16*7+L16*7</f>
        <v>6.65</v>
      </c>
      <c r="N16" s="13"/>
      <c r="O16" s="13"/>
      <c r="P16" s="13"/>
      <c r="Q16" s="15"/>
      <c r="R16" s="13"/>
      <c r="S16" s="11" t="n">
        <f aca="false">N16*8+O16*8+P16*8+8*Q16+R16*16</f>
        <v>0</v>
      </c>
      <c r="T16" s="16" t="n">
        <f aca="false">S16+M16+D16</f>
        <v>6.65</v>
      </c>
    </row>
    <row r="17" customFormat="false" ht="17.1" hidden="false" customHeight="true" outlineLevel="0" collapsed="false">
      <c r="A17" s="8" t="s">
        <v>85</v>
      </c>
      <c r="B17" s="9" t="n">
        <v>6</v>
      </c>
      <c r="C17" s="14" t="n">
        <v>5</v>
      </c>
      <c r="D17" s="11" t="n">
        <f aca="false">B17/11*7+C17/11*8</f>
        <v>7.45454545454545</v>
      </c>
      <c r="E17" s="14"/>
      <c r="F17" s="13"/>
      <c r="G17" s="14"/>
      <c r="H17" s="14"/>
      <c r="I17" s="14"/>
      <c r="J17" s="14"/>
      <c r="K17" s="14"/>
      <c r="L17" s="14"/>
      <c r="M17" s="11" t="n">
        <f aca="false">E17+G17+I17+K17+F17*7+H17*12+J17*7+L17*7</f>
        <v>0</v>
      </c>
      <c r="N17" s="13" t="n">
        <v>0.5</v>
      </c>
      <c r="O17" s="13"/>
      <c r="P17" s="13" t="n">
        <v>0.5</v>
      </c>
      <c r="Q17" s="15"/>
      <c r="R17" s="13" t="n">
        <v>0.6</v>
      </c>
      <c r="S17" s="11" t="n">
        <f aca="false">N17*8+O17*8+P17*8+8*Q17+R17*16</f>
        <v>17.6</v>
      </c>
      <c r="T17" s="16" t="n">
        <f aca="false">S17+M17+D17</f>
        <v>25.0545454545455</v>
      </c>
    </row>
    <row r="18" customFormat="false" ht="17.1" hidden="false" customHeight="true" outlineLevel="0" collapsed="false">
      <c r="A18" s="8" t="s">
        <v>86</v>
      </c>
      <c r="B18" s="9" t="n">
        <v>4</v>
      </c>
      <c r="C18" s="10" t="n">
        <v>4</v>
      </c>
      <c r="D18" s="11" t="n">
        <f aca="false">B18/11*7+C18/11*8</f>
        <v>5.45454545454546</v>
      </c>
      <c r="E18" s="14" t="n">
        <v>0</v>
      </c>
      <c r="F18" s="13" t="n">
        <v>0.95</v>
      </c>
      <c r="G18" s="14" t="n">
        <v>0</v>
      </c>
      <c r="H18" s="13" t="n">
        <v>1</v>
      </c>
      <c r="I18" s="14" t="n">
        <v>0</v>
      </c>
      <c r="J18" s="13" t="n">
        <v>1</v>
      </c>
      <c r="K18" s="14" t="n">
        <v>3</v>
      </c>
      <c r="L18" s="13" t="n">
        <v>0.9</v>
      </c>
      <c r="M18" s="11" t="n">
        <f aca="false">E18+G18+I18+K18+F18*7+H18*12+J18*7+L18*7</f>
        <v>34.95</v>
      </c>
      <c r="N18" s="13"/>
      <c r="O18" s="13" t="n">
        <v>0.4</v>
      </c>
      <c r="P18" s="13"/>
      <c r="Q18" s="15"/>
      <c r="R18" s="13" t="n">
        <v>0.3</v>
      </c>
      <c r="S18" s="11" t="n">
        <f aca="false">N18*8+O18*8+P18*8+8*Q18+R18*16</f>
        <v>8</v>
      </c>
      <c r="T18" s="16" t="n">
        <f aca="false">S18+M18+D18</f>
        <v>48.4045454545455</v>
      </c>
    </row>
    <row r="19" customFormat="false" ht="17.1" hidden="false" customHeight="true" outlineLevel="0" collapsed="false">
      <c r="A19" s="8" t="s">
        <v>87</v>
      </c>
      <c r="B19" s="17" t="n">
        <v>3</v>
      </c>
      <c r="C19" s="14" t="n">
        <v>2</v>
      </c>
      <c r="D19" s="11" t="n">
        <f aca="false">B19/11*7+C19/11*8</f>
        <v>3.36363636363636</v>
      </c>
      <c r="E19" s="14"/>
      <c r="F19" s="13"/>
      <c r="G19" s="14"/>
      <c r="H19" s="13"/>
      <c r="I19" s="14"/>
      <c r="J19" s="13"/>
      <c r="K19" s="14"/>
      <c r="L19" s="13"/>
      <c r="M19" s="11" t="n">
        <f aca="false">E19+G19+I19+K19+F19*7+H19*12+J19*7+L19*7</f>
        <v>0</v>
      </c>
      <c r="N19" s="13"/>
      <c r="O19" s="14"/>
      <c r="P19" s="13" t="n">
        <v>0</v>
      </c>
      <c r="Q19" s="15"/>
      <c r="R19" s="13" t="n">
        <v>0.35</v>
      </c>
      <c r="S19" s="11" t="n">
        <f aca="false">N19*8+O19*8+P19*8+8*Q19+R19*16</f>
        <v>5.6</v>
      </c>
      <c r="T19" s="16" t="n">
        <f aca="false">S19+M19+D19</f>
        <v>8.96363636363636</v>
      </c>
    </row>
    <row r="20" customFormat="false" ht="17.1" hidden="false" customHeight="true" outlineLevel="0" collapsed="false">
      <c r="A20" s="8" t="s">
        <v>88</v>
      </c>
      <c r="B20" s="17" t="n">
        <v>5</v>
      </c>
      <c r="C20" s="10" t="n">
        <v>5</v>
      </c>
      <c r="D20" s="11" t="n">
        <f aca="false">B20/11*7+C20/11*8</f>
        <v>6.81818181818182</v>
      </c>
      <c r="E20" s="14" t="n">
        <v>0</v>
      </c>
      <c r="F20" s="13" t="n">
        <v>0.9</v>
      </c>
      <c r="G20" s="14" t="n">
        <v>0</v>
      </c>
      <c r="H20" s="13" t="n">
        <v>1</v>
      </c>
      <c r="I20" s="14" t="n">
        <v>0</v>
      </c>
      <c r="J20" s="13" t="n">
        <v>1</v>
      </c>
      <c r="K20" s="14" t="n">
        <v>3</v>
      </c>
      <c r="L20" s="13" t="n">
        <v>1</v>
      </c>
      <c r="M20" s="11" t="n">
        <f aca="false">E20+G20+I20+K20+F20*7+H20*12+J20*7+L20*7</f>
        <v>35.3</v>
      </c>
      <c r="N20" s="13" t="n">
        <v>0.3</v>
      </c>
      <c r="O20" s="13" t="n">
        <v>0.6</v>
      </c>
      <c r="P20" s="13" t="n">
        <v>0.4</v>
      </c>
      <c r="Q20" s="15"/>
      <c r="R20" s="13" t="n">
        <v>0.45</v>
      </c>
      <c r="S20" s="11" t="n">
        <f aca="false">N20*8+O20*8+P20*8+8*Q20+R20*16</f>
        <v>17.6</v>
      </c>
      <c r="T20" s="16" t="n">
        <f aca="false">S20+M20+D20</f>
        <v>59.7181818181818</v>
      </c>
    </row>
    <row r="21" customFormat="false" ht="17.1" hidden="false" customHeight="true" outlineLevel="0" collapsed="false">
      <c r="A21" s="8" t="s">
        <v>89</v>
      </c>
      <c r="B21" s="17" t="n">
        <v>5</v>
      </c>
      <c r="C21" s="10" t="n">
        <v>5</v>
      </c>
      <c r="D21" s="11" t="n">
        <f aca="false">B21/11*7+C21/11*8</f>
        <v>6.81818181818182</v>
      </c>
      <c r="E21" s="14" t="n">
        <v>0</v>
      </c>
      <c r="F21" s="13" t="n">
        <v>0.85</v>
      </c>
      <c r="G21" s="14" t="n">
        <v>0</v>
      </c>
      <c r="H21" s="13" t="n">
        <v>1</v>
      </c>
      <c r="I21" s="14" t="n">
        <v>0</v>
      </c>
      <c r="J21" s="13" t="n">
        <v>1</v>
      </c>
      <c r="K21" s="14" t="n">
        <v>3</v>
      </c>
      <c r="L21" s="13" t="n">
        <v>1</v>
      </c>
      <c r="M21" s="11" t="n">
        <f aca="false">E21+G21+I21+K21+F21*7+H21*12+J21*7+L21*7</f>
        <v>34.95</v>
      </c>
      <c r="N21" s="13" t="n">
        <v>0.3</v>
      </c>
      <c r="O21" s="13" t="n">
        <v>0.6</v>
      </c>
      <c r="P21" s="13" t="n">
        <v>0.4</v>
      </c>
      <c r="Q21" s="15"/>
      <c r="R21" s="13" t="n">
        <v>0.55</v>
      </c>
      <c r="S21" s="11" t="n">
        <f aca="false">N21*8+O21*8+P21*8+8*Q21+R21*16</f>
        <v>19.2</v>
      </c>
      <c r="T21" s="16" t="n">
        <f aca="false">S21+M21+D21</f>
        <v>60.9681818181818</v>
      </c>
    </row>
    <row r="22" customFormat="false" ht="17.1" hidden="false" customHeight="true" outlineLevel="0" collapsed="false">
      <c r="A22" s="8" t="s">
        <v>90</v>
      </c>
      <c r="B22" s="9" t="n">
        <v>8</v>
      </c>
      <c r="C22" s="14" t="n">
        <v>5</v>
      </c>
      <c r="D22" s="11" t="n">
        <f aca="false">B22/11*7+C22/11*8</f>
        <v>8.72727272727273</v>
      </c>
      <c r="E22" s="14"/>
      <c r="F22" s="13"/>
      <c r="G22" s="14"/>
      <c r="H22" s="13"/>
      <c r="I22" s="14"/>
      <c r="J22" s="13"/>
      <c r="K22" s="14"/>
      <c r="L22" s="13"/>
      <c r="M22" s="11" t="n">
        <f aca="false">E22+G22+I22+K22+F22*7+H22*12+J22*7+L22*7</f>
        <v>0</v>
      </c>
      <c r="N22" s="13" t="n">
        <v>0.5</v>
      </c>
      <c r="O22" s="13" t="n">
        <v>0.5</v>
      </c>
      <c r="P22" s="13" t="n">
        <v>0.3</v>
      </c>
      <c r="Q22" s="15"/>
      <c r="R22" s="13" t="n">
        <v>0.2</v>
      </c>
      <c r="S22" s="11" t="n">
        <f aca="false">N22*8+O22*8+P22*8+8*Q22+R22*16</f>
        <v>13.6</v>
      </c>
      <c r="T22" s="16" t="n">
        <f aca="false">S22+M22+D22</f>
        <v>22.3272727272727</v>
      </c>
    </row>
    <row r="23" customFormat="false" ht="15.95" hidden="false" customHeight="true" outlineLevel="0" collapsed="false">
      <c r="A23" s="23" t="s">
        <v>91</v>
      </c>
      <c r="B23" s="14" t="n">
        <v>4</v>
      </c>
      <c r="C23" s="14" t="n">
        <v>1</v>
      </c>
      <c r="D23" s="11" t="n">
        <f aca="false">B23/11*7+C23/11*8</f>
        <v>3.27272727272727</v>
      </c>
      <c r="E23" s="14"/>
      <c r="F23" s="13"/>
      <c r="G23" s="14"/>
      <c r="H23" s="13"/>
      <c r="I23" s="14"/>
      <c r="J23" s="13"/>
      <c r="K23" s="14"/>
      <c r="L23" s="13"/>
      <c r="M23" s="11" t="n">
        <f aca="false">E23+G23+I23+K23+F23*7+H23*12+J23*7+L23*7</f>
        <v>0</v>
      </c>
      <c r="N23" s="13"/>
      <c r="O23" s="13"/>
      <c r="P23" s="13"/>
      <c r="Q23" s="15"/>
      <c r="R23" s="13" t="n">
        <v>0.45</v>
      </c>
      <c r="S23" s="11" t="n">
        <f aca="false">N23*8+O23*8+P23*8+8*Q23+R23*16</f>
        <v>7.2</v>
      </c>
      <c r="T23" s="16" t="n">
        <f aca="false">S23+M23+D23</f>
        <v>10.4727272727273</v>
      </c>
    </row>
    <row r="24" customFormat="false" ht="15.95" hidden="false" customHeight="true" outlineLevel="0" collapsed="false">
      <c r="A24" s="10" t="s">
        <v>92</v>
      </c>
      <c r="B24" s="10" t="n">
        <v>8</v>
      </c>
      <c r="C24" s="10" t="n">
        <v>7</v>
      </c>
      <c r="D24" s="11" t="n">
        <f aca="false">B24/11*7+C24/11*8</f>
        <v>10.1818181818182</v>
      </c>
      <c r="E24" s="10" t="n">
        <v>0</v>
      </c>
      <c r="F24" s="13" t="n">
        <v>1</v>
      </c>
      <c r="G24" s="14" t="n">
        <v>3</v>
      </c>
      <c r="H24" s="13" t="n">
        <v>1</v>
      </c>
      <c r="I24" s="14" t="n">
        <v>3</v>
      </c>
      <c r="J24" s="13" t="n">
        <v>0.8</v>
      </c>
      <c r="K24" s="14" t="n">
        <v>3</v>
      </c>
      <c r="L24" s="13" t="n">
        <v>0.95</v>
      </c>
      <c r="M24" s="11" t="n">
        <f aca="false">E24+G24+I24+K24+F24*7+H24*12+J24*7+L24*7</f>
        <v>40.25</v>
      </c>
      <c r="N24" s="13" t="n">
        <v>0.3</v>
      </c>
      <c r="O24" s="13" t="n">
        <v>0.7</v>
      </c>
      <c r="P24" s="13" t="n">
        <v>0.3</v>
      </c>
      <c r="Q24" s="15"/>
      <c r="R24" s="13" t="n">
        <v>0.5</v>
      </c>
      <c r="S24" s="11" t="n">
        <f aca="false">N24*8+O24*8+P24*8+8*Q24+R24*16</f>
        <v>18.4</v>
      </c>
      <c r="T24" s="16" t="n">
        <f aca="false">S24+M24+D24</f>
        <v>68.8318181818182</v>
      </c>
    </row>
    <row r="25" customFormat="false" ht="15.95" hidden="false" customHeight="true" outlineLevel="0" collapsed="false">
      <c r="A25" s="10" t="s">
        <v>93</v>
      </c>
      <c r="B25" s="14" t="n">
        <v>2</v>
      </c>
      <c r="C25" s="14" t="n">
        <v>3</v>
      </c>
      <c r="D25" s="11" t="n">
        <f aca="false">B25/11*7+C25/11*8</f>
        <v>3.45454545454545</v>
      </c>
      <c r="E25" s="14"/>
      <c r="F25" s="13"/>
      <c r="G25" s="14"/>
      <c r="H25" s="13"/>
      <c r="I25" s="14"/>
      <c r="J25" s="13"/>
      <c r="K25" s="14"/>
      <c r="L25" s="13"/>
      <c r="M25" s="11" t="n">
        <f aca="false">E25+G25+I25+K25+F25*7+H25*12+J25*7+L25*7</f>
        <v>0</v>
      </c>
      <c r="N25" s="13" t="n">
        <v>0.4</v>
      </c>
      <c r="O25" s="13"/>
      <c r="P25" s="13"/>
      <c r="Q25" s="15"/>
      <c r="R25" s="13" t="n">
        <v>0.65</v>
      </c>
      <c r="S25" s="11" t="n">
        <f aca="false">N25*8+O25*8+P25*8+8*Q25+R25*16</f>
        <v>13.6</v>
      </c>
      <c r="T25" s="16" t="n">
        <f aca="false">S25+M25+D25</f>
        <v>17.0545454545455</v>
      </c>
    </row>
    <row r="26" customFormat="false" ht="15.95" hidden="false" customHeight="true" outlineLevel="0" collapsed="false">
      <c r="A26" s="10" t="s">
        <v>94</v>
      </c>
      <c r="B26" s="14" t="n">
        <v>1</v>
      </c>
      <c r="C26" s="14"/>
      <c r="D26" s="11" t="n">
        <f aca="false">B26/11*7+C26/11*8</f>
        <v>0.636363636363636</v>
      </c>
      <c r="E26" s="14" t="n">
        <v>0</v>
      </c>
      <c r="F26" s="13" t="n">
        <v>1</v>
      </c>
      <c r="G26" s="14" t="n">
        <v>0</v>
      </c>
      <c r="H26" s="13" t="n">
        <v>1</v>
      </c>
      <c r="I26" s="14" t="n">
        <v>0</v>
      </c>
      <c r="J26" s="13" t="n">
        <v>1</v>
      </c>
      <c r="K26" s="14" t="n">
        <v>3</v>
      </c>
      <c r="L26" s="13" t="n">
        <v>0.95</v>
      </c>
      <c r="M26" s="11" t="n">
        <f aca="false">E26+G26+I26+K26+F26*7+H26*12+J26*7+L26*7</f>
        <v>35.65</v>
      </c>
      <c r="N26" s="13"/>
      <c r="O26" s="13"/>
      <c r="P26" s="13" t="n">
        <v>0.5</v>
      </c>
      <c r="Q26" s="21"/>
      <c r="R26" s="13"/>
      <c r="S26" s="11" t="n">
        <f aca="false">N26*8+O26*8+P26*8+8*Q26+R26*16</f>
        <v>4</v>
      </c>
      <c r="T26" s="16" t="n">
        <f aca="false">S26+M26+D26</f>
        <v>40.2863636363636</v>
      </c>
    </row>
  </sheetData>
  <mergeCells count="20">
    <mergeCell ref="A1:A4"/>
    <mergeCell ref="B1:D1"/>
    <mergeCell ref="E1:M1"/>
    <mergeCell ref="N1:S1"/>
    <mergeCell ref="T1:T4"/>
    <mergeCell ref="B2:B4"/>
    <mergeCell ref="C2:C4"/>
    <mergeCell ref="D2:D4"/>
    <mergeCell ref="E2:F3"/>
    <mergeCell ref="G2:L2"/>
    <mergeCell ref="M2:M4"/>
    <mergeCell ref="N2:N4"/>
    <mergeCell ref="O2:O4"/>
    <mergeCell ref="P2:P4"/>
    <mergeCell ref="Q2:Q4"/>
    <mergeCell ref="R2:R4"/>
    <mergeCell ref="S2:S4"/>
    <mergeCell ref="G3:H3"/>
    <mergeCell ref="I3:J3"/>
    <mergeCell ref="K3:L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18.59"/>
    <col collapsed="false" customWidth="true" hidden="false" outlineLevel="0" max="2" min="2" style="1" width="8.19"/>
    <col collapsed="false" customWidth="true" hidden="false" outlineLevel="0" max="3" min="3" style="1" width="8.59"/>
    <col collapsed="false" customWidth="true" hidden="false" outlineLevel="0" max="4" min="4" style="1" width="11.39"/>
    <col collapsed="false" customWidth="true" hidden="false" outlineLevel="0" max="5" min="5" style="1" width="13.4"/>
    <col collapsed="false" customWidth="true" hidden="false" outlineLevel="0" max="6" min="6" style="1" width="9.99"/>
    <col collapsed="false" customWidth="true" hidden="false" outlineLevel="0" max="7" min="7" style="1" width="13.19"/>
    <col collapsed="false" customWidth="true" hidden="false" outlineLevel="0" max="8" min="8" style="1" width="10.19"/>
    <col collapsed="false" customWidth="true" hidden="false" outlineLevel="0" max="11" min="9" style="1" width="12.69"/>
    <col collapsed="false" customWidth="true" hidden="false" outlineLevel="0" max="12" min="12" style="1" width="10.19"/>
    <col collapsed="false" customWidth="true" hidden="false" outlineLevel="0" max="13" min="13" style="1" width="9.69"/>
    <col collapsed="false" customWidth="true" hidden="false" outlineLevel="0" max="14" min="14" style="1" width="7.19"/>
    <col collapsed="false" customWidth="false" hidden="false" outlineLevel="0" max="17" min="15" style="1" width="6.59"/>
    <col collapsed="false" customWidth="true" hidden="false" outlineLevel="0" max="18" min="18" style="1" width="7.39"/>
    <col collapsed="false" customWidth="true" hidden="false" outlineLevel="0" max="19" min="19" style="1" width="10.19"/>
    <col collapsed="false" customWidth="true" hidden="false" outlineLevel="0" max="20" min="20" style="1" width="10.59"/>
    <col collapsed="false" customWidth="false" hidden="false" outlineLevel="0" max="257" min="21" style="1" width="6.59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/>
      <c r="I1" s="3"/>
      <c r="J1" s="3"/>
      <c r="K1" s="3"/>
      <c r="L1" s="3"/>
      <c r="M1" s="3"/>
      <c r="N1" s="3" t="s">
        <v>3</v>
      </c>
      <c r="O1" s="3"/>
      <c r="P1" s="3"/>
      <c r="Q1" s="3"/>
      <c r="R1" s="3"/>
      <c r="S1" s="3"/>
      <c r="T1" s="4" t="s">
        <v>4</v>
      </c>
    </row>
    <row r="2" customFormat="false" ht="15.95" hidden="false" customHeight="true" outlineLevel="0" collapsed="false">
      <c r="A2" s="2"/>
      <c r="B2" s="5" t="s">
        <v>5</v>
      </c>
      <c r="C2" s="5" t="s">
        <v>6</v>
      </c>
      <c r="D2" s="6" t="s">
        <v>7</v>
      </c>
      <c r="E2" s="3" t="s">
        <v>8</v>
      </c>
      <c r="F2" s="3"/>
      <c r="G2" s="3" t="s">
        <v>9</v>
      </c>
      <c r="H2" s="3"/>
      <c r="I2" s="3"/>
      <c r="J2" s="3"/>
      <c r="K2" s="3"/>
      <c r="L2" s="3"/>
      <c r="M2" s="6" t="s">
        <v>10</v>
      </c>
      <c r="N2" s="5" t="s">
        <v>11</v>
      </c>
      <c r="O2" s="5" t="s">
        <v>12</v>
      </c>
      <c r="P2" s="5" t="s">
        <v>13</v>
      </c>
      <c r="Q2" s="7" t="s">
        <v>14</v>
      </c>
      <c r="R2" s="5" t="s">
        <v>15</v>
      </c>
      <c r="S2" s="6" t="s">
        <v>16</v>
      </c>
      <c r="T2" s="4"/>
    </row>
    <row r="3" customFormat="false" ht="27" hidden="false" customHeight="true" outlineLevel="0" collapsed="false">
      <c r="A3" s="2"/>
      <c r="B3" s="2"/>
      <c r="C3" s="2"/>
      <c r="D3" s="6"/>
      <c r="E3" s="3"/>
      <c r="F3" s="3"/>
      <c r="G3" s="5" t="s">
        <v>17</v>
      </c>
      <c r="H3" s="5"/>
      <c r="I3" s="5" t="s">
        <v>18</v>
      </c>
      <c r="J3" s="5"/>
      <c r="K3" s="5" t="s">
        <v>19</v>
      </c>
      <c r="L3" s="5"/>
      <c r="M3" s="6"/>
      <c r="N3" s="5"/>
      <c r="O3" s="5"/>
      <c r="P3" s="5"/>
      <c r="Q3" s="7"/>
      <c r="R3" s="5"/>
      <c r="S3" s="6"/>
      <c r="T3" s="4"/>
    </row>
    <row r="4" customFormat="false" ht="30" hidden="false" customHeight="true" outlineLevel="0" collapsed="false">
      <c r="A4" s="2"/>
      <c r="B4" s="5"/>
      <c r="C4" s="5"/>
      <c r="D4" s="6"/>
      <c r="E4" s="5" t="s">
        <v>20</v>
      </c>
      <c r="F4" s="5" t="s">
        <v>21</v>
      </c>
      <c r="G4" s="5" t="s">
        <v>20</v>
      </c>
      <c r="H4" s="5" t="s">
        <v>22</v>
      </c>
      <c r="I4" s="5" t="s">
        <v>20</v>
      </c>
      <c r="J4" s="5" t="s">
        <v>21</v>
      </c>
      <c r="K4" s="5" t="s">
        <v>20</v>
      </c>
      <c r="L4" s="5" t="s">
        <v>21</v>
      </c>
      <c r="M4" s="6"/>
      <c r="N4" s="5"/>
      <c r="O4" s="5"/>
      <c r="P4" s="5"/>
      <c r="Q4" s="7"/>
      <c r="R4" s="5"/>
      <c r="S4" s="6"/>
      <c r="T4" s="4"/>
    </row>
    <row r="5" customFormat="false" ht="17.1" hidden="false" customHeight="true" outlineLevel="0" collapsed="false">
      <c r="A5" s="8" t="s">
        <v>95</v>
      </c>
      <c r="B5" s="17" t="n">
        <v>6</v>
      </c>
      <c r="C5" s="14" t="n">
        <v>5</v>
      </c>
      <c r="D5" s="11" t="n">
        <f aca="false">B5/11*7+C5/11*8</f>
        <v>7.45454545454545</v>
      </c>
      <c r="E5" s="10" t="n">
        <v>3</v>
      </c>
      <c r="F5" s="13" t="n">
        <v>0.95</v>
      </c>
      <c r="G5" s="14"/>
      <c r="H5" s="13"/>
      <c r="I5" s="14"/>
      <c r="J5" s="13"/>
      <c r="K5" s="14"/>
      <c r="L5" s="13"/>
      <c r="M5" s="11" t="n">
        <f aca="false">E5+G5+I5+K5+F5*7+H5*12+J5*7+L5*7</f>
        <v>9.65</v>
      </c>
      <c r="N5" s="13" t="n">
        <v>0.5</v>
      </c>
      <c r="O5" s="13" t="n">
        <v>0.7</v>
      </c>
      <c r="P5" s="13" t="n">
        <v>0.5</v>
      </c>
      <c r="Q5" s="15"/>
      <c r="R5" s="13" t="n">
        <v>0.45</v>
      </c>
      <c r="S5" s="11" t="n">
        <f aca="false">N5*8+O5*8+P5*8+8*Q5+R5*16</f>
        <v>20.8</v>
      </c>
      <c r="T5" s="16" t="n">
        <f aca="false">S5+M5+D5</f>
        <v>37.9045454545455</v>
      </c>
    </row>
    <row r="6" customFormat="false" ht="17.1" hidden="false" customHeight="true" outlineLevel="0" collapsed="false">
      <c r="A6" s="8" t="s">
        <v>96</v>
      </c>
      <c r="B6" s="17" t="n">
        <v>6</v>
      </c>
      <c r="C6" s="10" t="n">
        <v>6</v>
      </c>
      <c r="D6" s="11" t="n">
        <f aca="false">B6/11*7+C6/11*8</f>
        <v>8.18181818181818</v>
      </c>
      <c r="E6" s="14"/>
      <c r="F6" s="13"/>
      <c r="G6" s="14"/>
      <c r="H6" s="13"/>
      <c r="I6" s="14"/>
      <c r="J6" s="13"/>
      <c r="K6" s="14"/>
      <c r="L6" s="13"/>
      <c r="M6" s="11" t="n">
        <f aca="false">E6+G6+I6+K6+F6*7+H6*12+J6*7+L6*7</f>
        <v>0</v>
      </c>
      <c r="N6" s="13" t="n">
        <v>0.4</v>
      </c>
      <c r="O6" s="13" t="n">
        <v>0.5</v>
      </c>
      <c r="P6" s="13" t="n">
        <v>0.4</v>
      </c>
      <c r="Q6" s="15"/>
      <c r="R6" s="13" t="n">
        <v>0.4</v>
      </c>
      <c r="S6" s="11" t="n">
        <f aca="false">N6*8+O6*8+P6*8+8*Q6+R6*16</f>
        <v>16.8</v>
      </c>
      <c r="T6" s="16" t="n">
        <f aca="false">S6+M6+D6</f>
        <v>24.9818181818182</v>
      </c>
    </row>
    <row r="7" customFormat="false" ht="17.1" hidden="false" customHeight="true" outlineLevel="0" collapsed="false">
      <c r="A7" s="8" t="s">
        <v>97</v>
      </c>
      <c r="B7" s="17" t="n">
        <v>3</v>
      </c>
      <c r="C7" s="14" t="n">
        <v>3</v>
      </c>
      <c r="D7" s="11" t="n">
        <f aca="false">B7/11*7+C7/11*8</f>
        <v>4.09090909090909</v>
      </c>
      <c r="E7" s="14"/>
      <c r="F7" s="13"/>
      <c r="G7" s="14"/>
      <c r="H7" s="13"/>
      <c r="I7" s="14"/>
      <c r="J7" s="13"/>
      <c r="K7" s="14"/>
      <c r="L7" s="13"/>
      <c r="M7" s="11" t="n">
        <f aca="false">E7+G7+I7+K7+F7*7+H7*12+J7*7+L7*7</f>
        <v>0</v>
      </c>
      <c r="N7" s="13" t="n">
        <v>0.3</v>
      </c>
      <c r="O7" s="13"/>
      <c r="P7" s="13" t="n">
        <v>0</v>
      </c>
      <c r="Q7" s="15"/>
      <c r="R7" s="13"/>
      <c r="S7" s="11" t="n">
        <f aca="false">N7*8+O7*8+P7*8+8*Q7+R7*16</f>
        <v>2.4</v>
      </c>
      <c r="T7" s="16" t="n">
        <f aca="false">S7+M7+D7</f>
        <v>6.49090909090909</v>
      </c>
    </row>
    <row r="8" customFormat="false" ht="17.1" hidden="false" customHeight="true" outlineLevel="0" collapsed="false">
      <c r="A8" s="8" t="s">
        <v>98</v>
      </c>
      <c r="B8" s="17" t="n">
        <v>6</v>
      </c>
      <c r="C8" s="14" t="n">
        <v>5</v>
      </c>
      <c r="D8" s="11" t="n">
        <f aca="false">B8/11*7+C8/11*8</f>
        <v>7.45454545454545</v>
      </c>
      <c r="E8" s="14" t="n">
        <v>0</v>
      </c>
      <c r="F8" s="13" t="n">
        <v>0.95</v>
      </c>
      <c r="G8" s="14" t="n">
        <v>3</v>
      </c>
      <c r="H8" s="13" t="n">
        <v>1</v>
      </c>
      <c r="I8" s="14"/>
      <c r="J8" s="14"/>
      <c r="K8" s="14"/>
      <c r="L8" s="14"/>
      <c r="M8" s="11" t="n">
        <f aca="false">E8+G8+I8+K8+F8*7+H8*12+J8*7+L8*7</f>
        <v>21.65</v>
      </c>
      <c r="N8" s="13" t="n">
        <v>0.2</v>
      </c>
      <c r="O8" s="13" t="n">
        <v>0.7</v>
      </c>
      <c r="P8" s="13" t="n">
        <v>0.3</v>
      </c>
      <c r="Q8" s="15"/>
      <c r="R8" s="13"/>
      <c r="S8" s="11" t="n">
        <f aca="false">N8*8+O8*8+P8*8+8*Q8+R8*16</f>
        <v>9.6</v>
      </c>
      <c r="T8" s="16" t="n">
        <f aca="false">S8+M8+D8</f>
        <v>38.7045454545455</v>
      </c>
    </row>
    <row r="9" customFormat="false" ht="17.1" hidden="false" customHeight="true" outlineLevel="0" collapsed="false">
      <c r="A9" s="8" t="s">
        <v>99</v>
      </c>
      <c r="B9" s="17" t="n">
        <v>6</v>
      </c>
      <c r="C9" s="14" t="n">
        <v>5</v>
      </c>
      <c r="D9" s="11" t="n">
        <f aca="false">B9/11*7+C9/11*8</f>
        <v>7.45454545454545</v>
      </c>
      <c r="E9" s="10" t="n">
        <v>3</v>
      </c>
      <c r="F9" s="13" t="n">
        <v>1</v>
      </c>
      <c r="G9" s="14" t="n">
        <v>0</v>
      </c>
      <c r="H9" s="13" t="n">
        <v>0.9</v>
      </c>
      <c r="I9" s="14"/>
      <c r="J9" s="13"/>
      <c r="K9" s="14"/>
      <c r="L9" s="13"/>
      <c r="M9" s="11" t="n">
        <f aca="false">E9+G9+I9+K9+F9*7+H9*12+J9*7+L9*7</f>
        <v>20.8</v>
      </c>
      <c r="N9" s="13" t="n">
        <v>0.5</v>
      </c>
      <c r="O9" s="13" t="n">
        <v>0.8</v>
      </c>
      <c r="P9" s="13" t="n">
        <v>0.5</v>
      </c>
      <c r="Q9" s="15"/>
      <c r="R9" s="13" t="n">
        <v>0.45</v>
      </c>
      <c r="S9" s="11" t="n">
        <f aca="false">N9*8+O9*8+P9*8+8*Q9+R9*16</f>
        <v>21.6</v>
      </c>
      <c r="T9" s="16" t="n">
        <f aca="false">S9+M9+D9</f>
        <v>49.8545454545455</v>
      </c>
    </row>
    <row r="10" customFormat="false" ht="17.1" hidden="false" customHeight="true" outlineLevel="0" collapsed="false">
      <c r="A10" s="8" t="s">
        <v>100</v>
      </c>
      <c r="B10" s="17" t="n">
        <v>2</v>
      </c>
      <c r="C10" s="14" t="n">
        <v>1</v>
      </c>
      <c r="D10" s="11" t="n">
        <f aca="false">B10/11*7+C10/11*8</f>
        <v>2</v>
      </c>
      <c r="E10" s="14"/>
      <c r="F10" s="13"/>
      <c r="G10" s="14"/>
      <c r="H10" s="13"/>
      <c r="I10" s="14"/>
      <c r="J10" s="13"/>
      <c r="K10" s="14"/>
      <c r="L10" s="13"/>
      <c r="M10" s="11" t="n">
        <f aca="false">E10+G10+I10+K10+F10*7+H10*12+J10*7+L10*7</f>
        <v>0</v>
      </c>
      <c r="N10" s="13" t="n">
        <v>0.3</v>
      </c>
      <c r="O10" s="13" t="n">
        <v>0.5</v>
      </c>
      <c r="P10" s="13"/>
      <c r="Q10" s="15"/>
      <c r="R10" s="13" t="n">
        <v>0.4</v>
      </c>
      <c r="S10" s="11" t="n">
        <f aca="false">N10*8+O10*8+P10*8+8*Q10+R10*16</f>
        <v>12.8</v>
      </c>
      <c r="T10" s="16" t="n">
        <f aca="false">S10+M10+D10</f>
        <v>14.8</v>
      </c>
    </row>
    <row r="11" customFormat="false" ht="17.1" hidden="false" customHeight="true" outlineLevel="0" collapsed="false">
      <c r="A11" s="8" t="s">
        <v>101</v>
      </c>
      <c r="B11" s="17" t="n">
        <v>1</v>
      </c>
      <c r="C11" s="14" t="n">
        <v>1</v>
      </c>
      <c r="D11" s="11" t="n">
        <f aca="false">B11/11*7+C11/11*8</f>
        <v>1.36363636363636</v>
      </c>
      <c r="E11" s="14"/>
      <c r="F11" s="13"/>
      <c r="G11" s="14"/>
      <c r="H11" s="13"/>
      <c r="I11" s="14"/>
      <c r="J11" s="13"/>
      <c r="K11" s="14"/>
      <c r="L11" s="13"/>
      <c r="M11" s="11" t="n">
        <f aca="false">E11+G11+I11+K11+F11*7+H11*12+J11*7+L11*7</f>
        <v>0</v>
      </c>
      <c r="N11" s="13"/>
      <c r="O11" s="13" t="n">
        <v>0.2</v>
      </c>
      <c r="P11" s="13"/>
      <c r="Q11" s="15"/>
      <c r="R11" s="13"/>
      <c r="S11" s="11" t="n">
        <f aca="false">N11*8+O11*8+P11*8+8*Q11+R11*16</f>
        <v>1.6</v>
      </c>
      <c r="T11" s="16" t="n">
        <f aca="false">S11+M11+D11</f>
        <v>2.96363636363636</v>
      </c>
    </row>
    <row r="12" customFormat="false" ht="17.1" hidden="false" customHeight="true" outlineLevel="0" collapsed="false">
      <c r="A12" s="8" t="s">
        <v>102</v>
      </c>
      <c r="B12" s="17" t="n">
        <v>1</v>
      </c>
      <c r="C12" s="14" t="n">
        <v>1</v>
      </c>
      <c r="D12" s="11" t="n">
        <f aca="false">B12/11*7+C12/11*8</f>
        <v>1.36363636363636</v>
      </c>
      <c r="E12" s="14"/>
      <c r="F12" s="13"/>
      <c r="G12" s="14"/>
      <c r="H12" s="13"/>
      <c r="I12" s="14"/>
      <c r="J12" s="13"/>
      <c r="K12" s="14"/>
      <c r="L12" s="13"/>
      <c r="M12" s="11" t="n">
        <f aca="false">E12+G12+I12+K12+F12*7+H12*12+J12*7+L12*7</f>
        <v>0</v>
      </c>
      <c r="N12" s="13"/>
      <c r="O12" s="13"/>
      <c r="P12" s="13" t="n">
        <v>0.4</v>
      </c>
      <c r="Q12" s="15"/>
      <c r="R12" s="13"/>
      <c r="S12" s="11" t="n">
        <f aca="false">N12*8+O12*8+P12*8+8*Q12+R12*16</f>
        <v>3.2</v>
      </c>
      <c r="T12" s="16" t="n">
        <f aca="false">S12+M12+D12</f>
        <v>4.56363636363636</v>
      </c>
    </row>
    <row r="13" customFormat="false" ht="17.1" hidden="false" customHeight="true" outlineLevel="0" collapsed="false">
      <c r="A13" s="8" t="s">
        <v>103</v>
      </c>
      <c r="B13" s="9" t="n">
        <v>8</v>
      </c>
      <c r="C13" s="10" t="n">
        <v>7</v>
      </c>
      <c r="D13" s="11" t="n">
        <f aca="false">B13/11*7+C13/11*8</f>
        <v>10.1818181818182</v>
      </c>
      <c r="E13" s="10" t="n">
        <v>0</v>
      </c>
      <c r="F13" s="13" t="n">
        <v>0.9</v>
      </c>
      <c r="G13" s="14"/>
      <c r="H13" s="13"/>
      <c r="I13" s="14"/>
      <c r="J13" s="13"/>
      <c r="K13" s="14"/>
      <c r="L13" s="13"/>
      <c r="M13" s="11" t="n">
        <f aca="false">E13+G13+I13+K13+F13*7+H13*12+J13*7+L13*7</f>
        <v>6.3</v>
      </c>
      <c r="N13" s="13" t="n">
        <v>0.5</v>
      </c>
      <c r="O13" s="13" t="n">
        <v>0.7</v>
      </c>
      <c r="P13" s="13" t="n">
        <v>0.2</v>
      </c>
      <c r="Q13" s="15"/>
      <c r="R13" s="13" t="n">
        <v>0.6</v>
      </c>
      <c r="S13" s="11" t="n">
        <f aca="false">N13*8+O13*8+P13*8+8*Q13+R13*16</f>
        <v>20.8</v>
      </c>
      <c r="T13" s="16" t="n">
        <f aca="false">S13+M13+D13</f>
        <v>37.2818181818182</v>
      </c>
    </row>
    <row r="14" customFormat="false" ht="17.1" hidden="false" customHeight="true" outlineLevel="0" collapsed="false">
      <c r="A14" s="8" t="s">
        <v>104</v>
      </c>
      <c r="B14" s="17" t="n">
        <v>6</v>
      </c>
      <c r="C14" s="10" t="n">
        <v>7</v>
      </c>
      <c r="D14" s="11" t="n">
        <f aca="false">B14/11*7+C14/11*8</f>
        <v>8.90909090909091</v>
      </c>
      <c r="E14" s="10" t="n">
        <v>0</v>
      </c>
      <c r="F14" s="13" t="n">
        <v>1</v>
      </c>
      <c r="G14" s="14" t="n">
        <v>0</v>
      </c>
      <c r="H14" s="13" t="n">
        <v>1</v>
      </c>
      <c r="I14" s="14" t="n">
        <v>0</v>
      </c>
      <c r="J14" s="13" t="n">
        <v>1</v>
      </c>
      <c r="K14" s="14" t="n">
        <v>3</v>
      </c>
      <c r="L14" s="13" t="n">
        <v>0.95</v>
      </c>
      <c r="M14" s="11" t="n">
        <f aca="false">E14+G14+I14+K14+F14*7+H14*12+J14*7+L14*7</f>
        <v>35.65</v>
      </c>
      <c r="N14" s="13" t="n">
        <v>0.4</v>
      </c>
      <c r="O14" s="13" t="n">
        <v>0.5</v>
      </c>
      <c r="P14" s="13" t="n">
        <v>0.6</v>
      </c>
      <c r="Q14" s="15"/>
      <c r="R14" s="13" t="n">
        <v>0.4</v>
      </c>
      <c r="S14" s="11" t="n">
        <f aca="false">N14*8+O14*8+P14*8+8*Q14+R14*16</f>
        <v>18.4</v>
      </c>
      <c r="T14" s="16" t="n">
        <f aca="false">S14+M14+D14</f>
        <v>62.9590909090909</v>
      </c>
    </row>
    <row r="15" customFormat="false" ht="17.1" hidden="false" customHeight="true" outlineLevel="0" collapsed="false">
      <c r="A15" s="8" t="s">
        <v>105</v>
      </c>
      <c r="B15" s="17" t="n">
        <v>3</v>
      </c>
      <c r="C15" s="14" t="n">
        <v>3</v>
      </c>
      <c r="D15" s="11" t="n">
        <f aca="false">B15/11*7+C15/11*8</f>
        <v>4.09090909090909</v>
      </c>
      <c r="E15" s="14"/>
      <c r="F15" s="13"/>
      <c r="G15" s="14"/>
      <c r="H15" s="13"/>
      <c r="I15" s="14"/>
      <c r="J15" s="13"/>
      <c r="K15" s="14"/>
      <c r="L15" s="13"/>
      <c r="M15" s="11" t="n">
        <f aca="false">E15+G15+I15+K15+F15*7+H15*12+J15*7+L15*7</f>
        <v>0</v>
      </c>
      <c r="N15" s="13" t="n">
        <v>0.2</v>
      </c>
      <c r="O15" s="13" t="n">
        <v>0.7</v>
      </c>
      <c r="P15" s="13" t="n">
        <v>0.4</v>
      </c>
      <c r="Q15" s="15"/>
      <c r="R15" s="13" t="n">
        <v>0.55</v>
      </c>
      <c r="S15" s="11" t="n">
        <f aca="false">N15*8+O15*8+P15*8+8*Q15+R15*16</f>
        <v>19.2</v>
      </c>
      <c r="T15" s="16" t="n">
        <f aca="false">S15+M15+D15</f>
        <v>23.2909090909091</v>
      </c>
    </row>
    <row r="16" customFormat="false" ht="17.1" hidden="false" customHeight="true" outlineLevel="0" collapsed="false">
      <c r="A16" s="8" t="s">
        <v>106</v>
      </c>
      <c r="B16" s="9" t="n">
        <v>2</v>
      </c>
      <c r="C16" s="14" t="n">
        <v>1</v>
      </c>
      <c r="D16" s="11" t="n">
        <f aca="false">B16/11*7+C16/11*8</f>
        <v>2</v>
      </c>
      <c r="E16" s="14"/>
      <c r="F16" s="13"/>
      <c r="G16" s="14"/>
      <c r="H16" s="13"/>
      <c r="I16" s="14"/>
      <c r="J16" s="13"/>
      <c r="K16" s="14"/>
      <c r="L16" s="13"/>
      <c r="M16" s="11" t="n">
        <f aca="false">E16+G16+I16+K16+F16*7+H16*12+J16*7+L16*7</f>
        <v>0</v>
      </c>
      <c r="N16" s="13"/>
      <c r="O16" s="13"/>
      <c r="P16" s="13" t="n">
        <v>0.5</v>
      </c>
      <c r="Q16" s="15"/>
      <c r="R16" s="13"/>
      <c r="S16" s="11" t="n">
        <f aca="false">N16*8+O16*8+P16*8+8*Q16+R16*16</f>
        <v>4</v>
      </c>
      <c r="T16" s="16" t="n">
        <f aca="false">S16+M16+D16</f>
        <v>6</v>
      </c>
    </row>
    <row r="17" customFormat="false" ht="17.1" hidden="false" customHeight="true" outlineLevel="0" collapsed="false">
      <c r="A17" s="8" t="s">
        <v>107</v>
      </c>
      <c r="B17" s="9" t="n">
        <v>6</v>
      </c>
      <c r="C17" s="14" t="n">
        <v>4</v>
      </c>
      <c r="D17" s="11" t="n">
        <f aca="false">B17/11*7+C17/11*8</f>
        <v>6.72727272727273</v>
      </c>
      <c r="E17" s="14"/>
      <c r="F17" s="13"/>
      <c r="G17" s="14"/>
      <c r="H17" s="13"/>
      <c r="I17" s="14"/>
      <c r="J17" s="14"/>
      <c r="K17" s="14"/>
      <c r="L17" s="14"/>
      <c r="M17" s="11" t="n">
        <f aca="false">E17+G17+I17+K17+F17*7+H17*12+J17*7+L17*7</f>
        <v>0</v>
      </c>
      <c r="N17" s="13" t="n">
        <v>0</v>
      </c>
      <c r="O17" s="13" t="n">
        <v>0.4</v>
      </c>
      <c r="P17" s="13" t="n">
        <v>0.1</v>
      </c>
      <c r="Q17" s="15"/>
      <c r="R17" s="13" t="n">
        <v>0.45</v>
      </c>
      <c r="S17" s="11" t="n">
        <f aca="false">N17*8+O17*8+P17*8+8*Q17+R17*16</f>
        <v>11.2</v>
      </c>
      <c r="T17" s="16" t="n">
        <f aca="false">S17+M17+D17</f>
        <v>17.9272727272727</v>
      </c>
    </row>
    <row r="18" customFormat="false" ht="17.1" hidden="false" customHeight="true" outlineLevel="0" collapsed="false">
      <c r="A18" s="8" t="s">
        <v>108</v>
      </c>
      <c r="B18" s="17" t="n">
        <v>1</v>
      </c>
      <c r="C18" s="14" t="n">
        <v>2</v>
      </c>
      <c r="D18" s="11" t="n">
        <f aca="false">B18/11*7+C18/11*8</f>
        <v>2.09090909090909</v>
      </c>
      <c r="E18" s="14"/>
      <c r="F18" s="13"/>
      <c r="G18" s="14"/>
      <c r="H18" s="13"/>
      <c r="I18" s="14"/>
      <c r="J18" s="13"/>
      <c r="K18" s="14"/>
      <c r="L18" s="13"/>
      <c r="M18" s="11" t="n">
        <f aca="false">E18+G18+I18+K18+F18*7+H18*12+J18*7+L18*7</f>
        <v>0</v>
      </c>
      <c r="N18" s="13"/>
      <c r="O18" s="13"/>
      <c r="P18" s="13" t="n">
        <v>0.4</v>
      </c>
      <c r="Q18" s="15"/>
      <c r="R18" s="13" t="n">
        <v>0.35</v>
      </c>
      <c r="S18" s="11" t="n">
        <f aca="false">N18*8+O18*8+P18*8+8*Q18+R18*16</f>
        <v>8.8</v>
      </c>
      <c r="T18" s="16" t="n">
        <f aca="false">S18+M18+D18</f>
        <v>10.8909090909091</v>
      </c>
    </row>
    <row r="19" customFormat="false" ht="17.1" hidden="false" customHeight="true" outlineLevel="0" collapsed="false">
      <c r="A19" s="8" t="s">
        <v>109</v>
      </c>
      <c r="B19" s="17" t="n">
        <v>2</v>
      </c>
      <c r="C19" s="14" t="n">
        <v>2</v>
      </c>
      <c r="D19" s="11" t="n">
        <f aca="false">B19/11*7+C19/11*8</f>
        <v>2.72727272727273</v>
      </c>
      <c r="E19" s="14"/>
      <c r="F19" s="13"/>
      <c r="G19" s="14"/>
      <c r="H19" s="13"/>
      <c r="I19" s="14"/>
      <c r="J19" s="13"/>
      <c r="K19" s="14"/>
      <c r="L19" s="13"/>
      <c r="M19" s="11" t="n">
        <f aca="false">E19+G19+I19+K19+F19*7+H19*12+J19*7+L19*7</f>
        <v>0</v>
      </c>
      <c r="N19" s="13"/>
      <c r="O19" s="13" t="n">
        <v>0.4</v>
      </c>
      <c r="P19" s="13"/>
      <c r="Q19" s="15"/>
      <c r="R19" s="13"/>
      <c r="S19" s="11" t="n">
        <f aca="false">N19*8+O19*8+P19*8+8*Q19+R19*16</f>
        <v>3.2</v>
      </c>
      <c r="T19" s="16" t="n">
        <f aca="false">S19+M19+D19</f>
        <v>5.92727272727273</v>
      </c>
    </row>
    <row r="20" customFormat="false" ht="17.1" hidden="false" customHeight="true" outlineLevel="0" collapsed="false">
      <c r="A20" s="8" t="s">
        <v>110</v>
      </c>
      <c r="B20" s="9" t="n">
        <v>5</v>
      </c>
      <c r="C20" s="14" t="n">
        <v>5</v>
      </c>
      <c r="D20" s="11" t="n">
        <f aca="false">B20/11*7+C20/11*8</f>
        <v>6.81818181818182</v>
      </c>
      <c r="E20" s="14"/>
      <c r="F20" s="13"/>
      <c r="G20" s="14"/>
      <c r="H20" s="13"/>
      <c r="I20" s="14"/>
      <c r="J20" s="13"/>
      <c r="K20" s="14"/>
      <c r="L20" s="13"/>
      <c r="M20" s="11" t="n">
        <f aca="false">E20+G20+I20+K20+F20*7+H20*12+J20*7+L20*7</f>
        <v>0</v>
      </c>
      <c r="N20" s="13" t="n">
        <v>0.1</v>
      </c>
      <c r="O20" s="13" t="n">
        <v>0.6</v>
      </c>
      <c r="P20" s="13" t="n">
        <v>0.3</v>
      </c>
      <c r="Q20" s="15"/>
      <c r="R20" s="13" t="n">
        <v>0.25</v>
      </c>
      <c r="S20" s="11" t="n">
        <f aca="false">N20*8+O20*8+P20*8+8*Q20+R20*16</f>
        <v>12</v>
      </c>
      <c r="T20" s="16" t="n">
        <f aca="false">S20+M20+D20</f>
        <v>18.8181818181818</v>
      </c>
    </row>
    <row r="21" customFormat="false" ht="17.1" hidden="false" customHeight="true" outlineLevel="0" collapsed="false">
      <c r="A21" s="8" t="s">
        <v>111</v>
      </c>
      <c r="B21" s="9" t="n">
        <v>6</v>
      </c>
      <c r="C21" s="14" t="n">
        <v>4</v>
      </c>
      <c r="D21" s="11" t="n">
        <f aca="false">B21/11*7+C21/11*8</f>
        <v>6.72727272727273</v>
      </c>
      <c r="E21" s="14"/>
      <c r="F21" s="13"/>
      <c r="G21" s="14"/>
      <c r="H21" s="13"/>
      <c r="I21" s="14"/>
      <c r="J21" s="13"/>
      <c r="K21" s="14"/>
      <c r="L21" s="13"/>
      <c r="M21" s="11" t="n">
        <f aca="false">E21+G21+I21+K21+F21*7+H21*12+J21*7+L21*7</f>
        <v>0</v>
      </c>
      <c r="N21" s="13" t="n">
        <v>0.2</v>
      </c>
      <c r="O21" s="13" t="n">
        <v>0.4</v>
      </c>
      <c r="P21" s="13" t="n">
        <v>0.1</v>
      </c>
      <c r="Q21" s="15"/>
      <c r="R21" s="13" t="n">
        <v>0.35</v>
      </c>
      <c r="S21" s="11" t="n">
        <f aca="false">N21*8+O21*8+P21*8+8*Q21+R21*16</f>
        <v>11.2</v>
      </c>
      <c r="T21" s="16" t="n">
        <f aca="false">S21+M21+D21</f>
        <v>17.9272727272727</v>
      </c>
    </row>
    <row r="22" customFormat="false" ht="17.1" hidden="false" customHeight="true" outlineLevel="0" collapsed="false">
      <c r="A22" s="8" t="s">
        <v>112</v>
      </c>
      <c r="B22" s="17" t="n">
        <v>4</v>
      </c>
      <c r="C22" s="14" t="n">
        <v>2</v>
      </c>
      <c r="D22" s="11" t="n">
        <f aca="false">B22/11*7+C22/11*8</f>
        <v>4</v>
      </c>
      <c r="E22" s="14"/>
      <c r="F22" s="13"/>
      <c r="G22" s="14"/>
      <c r="H22" s="13"/>
      <c r="I22" s="14"/>
      <c r="J22" s="13"/>
      <c r="K22" s="14"/>
      <c r="L22" s="13"/>
      <c r="M22" s="11" t="n">
        <f aca="false">E22+G22+I22+K22+F22*7+H22*12+J22*7+L22*7</f>
        <v>0</v>
      </c>
      <c r="N22" s="13" t="n">
        <v>0.3</v>
      </c>
      <c r="O22" s="13" t="n">
        <v>0.7</v>
      </c>
      <c r="P22" s="13"/>
      <c r="Q22" s="15"/>
      <c r="R22" s="13"/>
      <c r="S22" s="11" t="n">
        <f aca="false">N22*8+O22*8+P22*8+8*Q22+R22*16</f>
        <v>8</v>
      </c>
      <c r="T22" s="16" t="n">
        <f aca="false">S22+M22+D22</f>
        <v>12</v>
      </c>
    </row>
    <row r="23" customFormat="false" ht="17.1" hidden="false" customHeight="true" outlineLevel="0" collapsed="false">
      <c r="A23" s="8" t="s">
        <v>113</v>
      </c>
      <c r="B23" s="17" t="n">
        <v>1</v>
      </c>
      <c r="C23" s="14" t="n">
        <v>2</v>
      </c>
      <c r="D23" s="11" t="n">
        <f aca="false">B23/11*7+C23/11*8</f>
        <v>2.09090909090909</v>
      </c>
      <c r="E23" s="14"/>
      <c r="F23" s="13"/>
      <c r="G23" s="14"/>
      <c r="H23" s="13"/>
      <c r="I23" s="14"/>
      <c r="J23" s="13"/>
      <c r="K23" s="14"/>
      <c r="L23" s="13"/>
      <c r="M23" s="11" t="n">
        <f aca="false">E23+G23+I23+K23+F23*7+H23*12+J23*7+L23*7</f>
        <v>0</v>
      </c>
      <c r="N23" s="13"/>
      <c r="O23" s="13"/>
      <c r="P23" s="13"/>
      <c r="Q23" s="15"/>
      <c r="R23" s="13" t="n">
        <v>0.25</v>
      </c>
      <c r="S23" s="11" t="n">
        <f aca="false">N23*8+O23*8+P23*8+8*Q23+R23*16</f>
        <v>4</v>
      </c>
      <c r="T23" s="16" t="n">
        <f aca="false">S23+M23+D23</f>
        <v>6.09090909090909</v>
      </c>
    </row>
    <row r="24" customFormat="false" ht="17.1" hidden="false" customHeight="true" outlineLevel="0" collapsed="false">
      <c r="A24" s="8" t="s">
        <v>114</v>
      </c>
      <c r="B24" s="17" t="n">
        <v>5</v>
      </c>
      <c r="C24" s="10" t="n">
        <v>7</v>
      </c>
      <c r="D24" s="11" t="n">
        <f aca="false">B24/11*7+C24/11*8</f>
        <v>8.27272727272727</v>
      </c>
      <c r="E24" s="14" t="n">
        <v>0</v>
      </c>
      <c r="F24" s="13" t="n">
        <v>1</v>
      </c>
      <c r="G24" s="14" t="n">
        <v>0</v>
      </c>
      <c r="H24" s="13" t="n">
        <v>0.95</v>
      </c>
      <c r="I24" s="14" t="n">
        <v>0</v>
      </c>
      <c r="J24" s="18" t="n">
        <v>0.8</v>
      </c>
      <c r="K24" s="14" t="n">
        <v>3</v>
      </c>
      <c r="L24" s="18" t="n">
        <v>0.9</v>
      </c>
      <c r="M24" s="11" t="n">
        <f aca="false">E24+G24+I24+K24+F24*7+H24*12+J24*7+L24*7</f>
        <v>33.3</v>
      </c>
      <c r="N24" s="13" t="n">
        <v>0.4</v>
      </c>
      <c r="O24" s="13" t="n">
        <v>0.8</v>
      </c>
      <c r="P24" s="13" t="n">
        <v>0.5</v>
      </c>
      <c r="Q24" s="15"/>
      <c r="R24" s="13" t="n">
        <v>0.6</v>
      </c>
      <c r="S24" s="11" t="n">
        <f aca="false">N24*8+O24*8+P24*8+8*Q24+R24*16</f>
        <v>23.2</v>
      </c>
      <c r="T24" s="16" t="n">
        <f aca="false">S24+M24+D24</f>
        <v>64.7727272727273</v>
      </c>
    </row>
    <row r="25" customFormat="false" ht="17.1" hidden="false" customHeight="true" outlineLevel="0" collapsed="false">
      <c r="A25" s="8" t="s">
        <v>115</v>
      </c>
      <c r="B25" s="17" t="n">
        <v>3</v>
      </c>
      <c r="C25" s="14" t="n">
        <v>3</v>
      </c>
      <c r="D25" s="11" t="n">
        <f aca="false">B25/11*7+C25/11*8</f>
        <v>4.09090909090909</v>
      </c>
      <c r="E25" s="14"/>
      <c r="F25" s="13"/>
      <c r="G25" s="14"/>
      <c r="H25" s="14"/>
      <c r="I25" s="14"/>
      <c r="J25" s="14"/>
      <c r="K25" s="14"/>
      <c r="L25" s="14"/>
      <c r="M25" s="11" t="n">
        <f aca="false">E25+G25+I25+K25+F25*7+H25*12+J25*7+L25*7</f>
        <v>0</v>
      </c>
      <c r="N25" s="13" t="n">
        <v>0.3</v>
      </c>
      <c r="O25" s="13"/>
      <c r="P25" s="13" t="n">
        <v>0</v>
      </c>
      <c r="Q25" s="15"/>
      <c r="R25" s="13"/>
      <c r="S25" s="11" t="n">
        <f aca="false">N25*8+O25*8+P25*8+8*Q25+R25*16</f>
        <v>2.4</v>
      </c>
      <c r="T25" s="16" t="n">
        <f aca="false">S25+M25+D25</f>
        <v>6.49090909090909</v>
      </c>
    </row>
    <row r="26" customFormat="false" ht="17.1" hidden="false" customHeight="true" outlineLevel="0" collapsed="false">
      <c r="A26" s="8" t="s">
        <v>116</v>
      </c>
      <c r="B26" s="17" t="n">
        <v>4</v>
      </c>
      <c r="C26" s="14" t="n">
        <v>3</v>
      </c>
      <c r="D26" s="11" t="n">
        <f aca="false">B26/11*7+C26/11*8</f>
        <v>4.72727272727273</v>
      </c>
      <c r="E26" s="14"/>
      <c r="F26" s="13"/>
      <c r="G26" s="14"/>
      <c r="H26" s="13"/>
      <c r="I26" s="14"/>
      <c r="J26" s="13"/>
      <c r="K26" s="14"/>
      <c r="L26" s="13"/>
      <c r="M26" s="11" t="n">
        <f aca="false">E26+G26+I26+K26+F26*7+H26*12+J26*7+L26*7</f>
        <v>0</v>
      </c>
      <c r="N26" s="13" t="n">
        <v>0.4</v>
      </c>
      <c r="O26" s="13" t="n">
        <v>0.7</v>
      </c>
      <c r="P26" s="13"/>
      <c r="Q26" s="15"/>
      <c r="R26" s="13"/>
      <c r="S26" s="11" t="n">
        <f aca="false">N26*8+O26*8+P26*8+8*Q26+R26*16</f>
        <v>8.8</v>
      </c>
      <c r="T26" s="16" t="n">
        <f aca="false">S26+M26+D26</f>
        <v>13.5272727272727</v>
      </c>
    </row>
    <row r="27" customFormat="false" ht="15.95" hidden="false" customHeight="true" outlineLevel="0" collapsed="false">
      <c r="A27" s="23" t="s">
        <v>117</v>
      </c>
      <c r="B27" s="10" t="n">
        <v>4</v>
      </c>
      <c r="C27" s="14" t="n">
        <v>3</v>
      </c>
      <c r="D27" s="11" t="n">
        <f aca="false">B27/11*7+C27/11*8</f>
        <v>4.72727272727273</v>
      </c>
      <c r="E27" s="14"/>
      <c r="F27" s="13"/>
      <c r="G27" s="14"/>
      <c r="H27" s="13"/>
      <c r="I27" s="14"/>
      <c r="J27" s="13"/>
      <c r="K27" s="14"/>
      <c r="L27" s="13"/>
      <c r="M27" s="11" t="n">
        <f aca="false">E27+G27+I27+K27+F27*7+H27*12+J27*7+L27*7</f>
        <v>0</v>
      </c>
      <c r="N27" s="13" t="n">
        <v>0.2</v>
      </c>
      <c r="O27" s="13" t="n">
        <v>0.6</v>
      </c>
      <c r="P27" s="13" t="n">
        <v>0.6</v>
      </c>
      <c r="Q27" s="15"/>
      <c r="R27" s="13" t="n">
        <v>0.4</v>
      </c>
      <c r="S27" s="11" t="n">
        <f aca="false">N27*8+O27*8+P27*8+8*Q27+R27*16</f>
        <v>17.6</v>
      </c>
      <c r="T27" s="16" t="n">
        <f aca="false">S27+M27+D27</f>
        <v>22.3272727272727</v>
      </c>
    </row>
    <row r="28" customFormat="false" ht="15.95" hidden="false" customHeight="true" outlineLevel="0" collapsed="false">
      <c r="A28" s="10" t="s">
        <v>118</v>
      </c>
      <c r="B28" s="10" t="n">
        <v>1</v>
      </c>
      <c r="C28" s="10" t="n">
        <v>2</v>
      </c>
      <c r="D28" s="11" t="n">
        <f aca="false">B28/11*7+C28/11*8</f>
        <v>2.09090909090909</v>
      </c>
      <c r="E28" s="14"/>
      <c r="F28" s="13"/>
      <c r="G28" s="14"/>
      <c r="H28" s="13"/>
      <c r="I28" s="14"/>
      <c r="J28" s="13"/>
      <c r="K28" s="14"/>
      <c r="L28" s="13"/>
      <c r="M28" s="11" t="n">
        <f aca="false">E28+G28+I28+K28+F28*7+H28*12+J28*7+L28*7</f>
        <v>0</v>
      </c>
      <c r="N28" s="13" t="n">
        <v>0.3</v>
      </c>
      <c r="O28" s="13"/>
      <c r="P28" s="13"/>
      <c r="Q28" s="21"/>
      <c r="R28" s="13" t="n">
        <v>0.35</v>
      </c>
      <c r="S28" s="11" t="n">
        <f aca="false">N28*8+O28*8+P28*8+8*Q28+R28*16</f>
        <v>8</v>
      </c>
      <c r="T28" s="16" t="n">
        <f aca="false">S28+M28+D28</f>
        <v>10.0909090909091</v>
      </c>
    </row>
  </sheetData>
  <mergeCells count="20">
    <mergeCell ref="A1:A4"/>
    <mergeCell ref="B1:D1"/>
    <mergeCell ref="E1:M1"/>
    <mergeCell ref="N1:S1"/>
    <mergeCell ref="T1:T4"/>
    <mergeCell ref="B2:B4"/>
    <mergeCell ref="C2:C4"/>
    <mergeCell ref="D2:D4"/>
    <mergeCell ref="E2:F3"/>
    <mergeCell ref="G2:L2"/>
    <mergeCell ref="M2:M4"/>
    <mergeCell ref="N2:N4"/>
    <mergeCell ref="O2:O4"/>
    <mergeCell ref="P2:P4"/>
    <mergeCell ref="Q2:Q4"/>
    <mergeCell ref="R2:R4"/>
    <mergeCell ref="S2:S4"/>
    <mergeCell ref="G3:H3"/>
    <mergeCell ref="I3:J3"/>
    <mergeCell ref="K3:L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B80" activeCellId="0" sqref="B80:G103"/>
    </sheetView>
  </sheetViews>
  <sheetFormatPr defaultColWidth="6.59375" defaultRowHeight="15" zeroHeight="false" outlineLevelRow="0" outlineLevelCol="0"/>
  <cols>
    <col collapsed="false" customWidth="false" hidden="false" outlineLevel="0" max="1" min="1" style="1" width="6.59"/>
    <col collapsed="false" customWidth="true" hidden="false" outlineLevel="0" max="2" min="2" style="1" width="9.99"/>
    <col collapsed="false" customWidth="true" hidden="false" outlineLevel="0" max="3" min="3" style="1" width="20.59"/>
    <col collapsed="false" customWidth="false" hidden="false" outlineLevel="0" max="13" min="4" style="1" width="6.59"/>
    <col collapsed="false" customWidth="true" hidden="false" outlineLevel="0" max="14" min="14" style="1" width="20.39"/>
    <col collapsed="false" customWidth="false" hidden="false" outlineLevel="0" max="257" min="15" style="1" width="6.59"/>
  </cols>
  <sheetData>
    <row r="1" customFormat="false" ht="15.95" hidden="false" customHeight="true" outlineLevel="0" collapsed="false">
      <c r="A1" s="10" t="s">
        <v>119</v>
      </c>
      <c r="B1" s="10" t="s">
        <v>120</v>
      </c>
      <c r="C1" s="10" t="s">
        <v>0</v>
      </c>
      <c r="D1" s="10" t="s">
        <v>121</v>
      </c>
      <c r="E1" s="10" t="s">
        <v>122</v>
      </c>
      <c r="F1" s="10" t="s">
        <v>123</v>
      </c>
      <c r="G1" s="10" t="s">
        <v>124</v>
      </c>
      <c r="H1" s="14"/>
      <c r="I1" s="14"/>
      <c r="J1" s="14"/>
      <c r="K1" s="14"/>
      <c r="L1" s="10" t="s">
        <v>119</v>
      </c>
      <c r="M1" s="10" t="s">
        <v>120</v>
      </c>
      <c r="N1" s="10" t="s">
        <v>0</v>
      </c>
      <c r="O1" s="10" t="s">
        <v>121</v>
      </c>
      <c r="P1" s="10" t="s">
        <v>122</v>
      </c>
      <c r="Q1" s="10" t="s">
        <v>123</v>
      </c>
      <c r="R1" s="10" t="s">
        <v>124</v>
      </c>
    </row>
    <row r="2" customFormat="false" ht="15.95" hidden="false" customHeight="true" outlineLevel="0" collapsed="false">
      <c r="A2" s="24" t="s">
        <v>125</v>
      </c>
      <c r="B2" s="24"/>
      <c r="C2" s="24"/>
      <c r="D2" s="24"/>
      <c r="E2" s="24"/>
      <c r="F2" s="24"/>
      <c r="G2" s="24"/>
      <c r="H2" s="14"/>
      <c r="I2" s="14"/>
      <c r="J2" s="14"/>
      <c r="K2" s="14"/>
      <c r="L2" s="10" t="n">
        <v>1</v>
      </c>
      <c r="M2" s="10" t="n">
        <v>1</v>
      </c>
      <c r="N2" s="10" t="str">
        <f aca="false">61А!A10</f>
        <v>Павлова Т.Н.</v>
      </c>
      <c r="O2" s="25" t="n">
        <f aca="false">61А!D10</f>
        <v>10.1818181818182</v>
      </c>
      <c r="P2" s="25" t="n">
        <f aca="false">61А!M10</f>
        <v>45</v>
      </c>
      <c r="Q2" s="25" t="n">
        <f aca="false">61А!S10</f>
        <v>31.2</v>
      </c>
      <c r="R2" s="25" t="n">
        <f aca="false">61А!T10</f>
        <v>86.3818181818182</v>
      </c>
    </row>
    <row r="3" customFormat="false" ht="15.95" hidden="false" customHeight="true" outlineLevel="0" collapsed="false">
      <c r="A3" s="10" t="n">
        <v>1</v>
      </c>
      <c r="B3" s="10" t="n">
        <v>1</v>
      </c>
      <c r="C3" s="10" t="str">
        <f aca="false">61А!A10</f>
        <v>Павлова Т.Н.</v>
      </c>
      <c r="D3" s="25" t="n">
        <f aca="false">61А!D10</f>
        <v>10.1818181818182</v>
      </c>
      <c r="E3" s="25" t="n">
        <f aca="false">61А!M10</f>
        <v>45</v>
      </c>
      <c r="F3" s="25" t="n">
        <f aca="false">61А!S10</f>
        <v>31.2</v>
      </c>
      <c r="G3" s="25" t="n">
        <f aca="false">61А!T10</f>
        <v>86.3818181818182</v>
      </c>
      <c r="H3" s="14"/>
      <c r="I3" s="14"/>
      <c r="J3" s="14"/>
      <c r="K3" s="14"/>
      <c r="L3" s="10" t="n">
        <v>2</v>
      </c>
      <c r="M3" s="10" t="n">
        <v>2</v>
      </c>
      <c r="N3" s="10" t="str">
        <f aca="false">61А!A17</f>
        <v>Педыч А.Ю.</v>
      </c>
      <c r="O3" s="25" t="n">
        <f aca="false">61А!D17</f>
        <v>10.1818181818182</v>
      </c>
      <c r="P3" s="25" t="n">
        <f aca="false">61А!M17</f>
        <v>44.65</v>
      </c>
      <c r="Q3" s="25" t="n">
        <f aca="false">61А!S17</f>
        <v>29.6</v>
      </c>
      <c r="R3" s="25" t="n">
        <f aca="false">61А!T17</f>
        <v>84.4318181818182</v>
      </c>
    </row>
    <row r="4" customFormat="false" ht="15.95" hidden="false" customHeight="true" outlineLevel="0" collapsed="false">
      <c r="A4" s="10" t="n">
        <v>2</v>
      </c>
      <c r="B4" s="10" t="n">
        <v>2</v>
      </c>
      <c r="C4" s="10" t="str">
        <f aca="false">61А!A17</f>
        <v>Педыч А.Ю.</v>
      </c>
      <c r="D4" s="25" t="n">
        <f aca="false">61А!D17</f>
        <v>10.1818181818182</v>
      </c>
      <c r="E4" s="25" t="n">
        <f aca="false">61А!M17</f>
        <v>44.65</v>
      </c>
      <c r="F4" s="25" t="n">
        <f aca="false">61А!S17</f>
        <v>29.6</v>
      </c>
      <c r="G4" s="25" t="n">
        <f aca="false">61А!T17</f>
        <v>84.4318181818182</v>
      </c>
      <c r="H4" s="14"/>
      <c r="I4" s="14"/>
      <c r="J4" s="14"/>
      <c r="K4" s="14"/>
      <c r="L4" s="10" t="n">
        <v>3</v>
      </c>
      <c r="M4" s="10" t="n">
        <v>9</v>
      </c>
      <c r="N4" s="10" t="str">
        <f aca="false">61А!A13</f>
        <v>Королева Е.И.</v>
      </c>
      <c r="O4" s="25" t="n">
        <f aca="false">61А!D13</f>
        <v>10.1818181818182</v>
      </c>
      <c r="P4" s="25" t="n">
        <f aca="false">61А!M13</f>
        <v>45</v>
      </c>
      <c r="Q4" s="25" t="n">
        <f aca="false">61А!S13</f>
        <v>27.2</v>
      </c>
      <c r="R4" s="25" t="n">
        <f aca="false">61А!T13</f>
        <v>82.3818181818182</v>
      </c>
    </row>
    <row r="5" customFormat="false" ht="15.95" hidden="false" customHeight="true" outlineLevel="0" collapsed="false">
      <c r="A5" s="10" t="n">
        <v>3</v>
      </c>
      <c r="B5" s="10" t="n">
        <v>7</v>
      </c>
      <c r="C5" s="10" t="str">
        <f aca="false">61А!A13</f>
        <v>Королева Е.И.</v>
      </c>
      <c r="D5" s="25" t="n">
        <f aca="false">61А!D13</f>
        <v>10.1818181818182</v>
      </c>
      <c r="E5" s="25" t="n">
        <f aca="false">61А!M13</f>
        <v>45</v>
      </c>
      <c r="F5" s="25" t="n">
        <f aca="false">61А!S13</f>
        <v>27.2</v>
      </c>
      <c r="G5" s="25" t="n">
        <f aca="false">61А!T13</f>
        <v>82.3818181818182</v>
      </c>
      <c r="H5" s="14"/>
      <c r="I5" s="14"/>
      <c r="J5" s="14"/>
      <c r="K5" s="14"/>
      <c r="L5" s="10" t="n">
        <v>4</v>
      </c>
      <c r="M5" s="10" t="n">
        <v>3</v>
      </c>
      <c r="N5" s="10" t="str">
        <f aca="false">62А!A17</f>
        <v>Поляков И.А.</v>
      </c>
      <c r="O5" s="25" t="n">
        <f aca="false">62А!D17</f>
        <v>10.1818181818182</v>
      </c>
      <c r="P5" s="25" t="n">
        <f aca="false">62А!M17</f>
        <v>43.7</v>
      </c>
      <c r="Q5" s="25" t="n">
        <f aca="false">62А!S17</f>
        <v>26.4</v>
      </c>
      <c r="R5" s="25" t="n">
        <f aca="false">62А!T17</f>
        <v>80.2818181818182</v>
      </c>
    </row>
    <row r="6" customFormat="false" ht="15.95" hidden="false" customHeight="true" outlineLevel="0" collapsed="false">
      <c r="A6" s="10" t="n">
        <v>4</v>
      </c>
      <c r="B6" s="10" t="n">
        <v>3</v>
      </c>
      <c r="C6" s="10" t="str">
        <f aca="false">61А!A25</f>
        <v>Яппарова А.Р.</v>
      </c>
      <c r="D6" s="25" t="n">
        <f aca="false">61А!D25</f>
        <v>10.1818181818182</v>
      </c>
      <c r="E6" s="25" t="n">
        <f aca="false">61А!M25</f>
        <v>44.4</v>
      </c>
      <c r="F6" s="25" t="n">
        <f aca="false">61А!S25</f>
        <v>25.6</v>
      </c>
      <c r="G6" s="25" t="n">
        <f aca="false">61А!T25</f>
        <v>80.1818181818182</v>
      </c>
      <c r="H6" s="14"/>
      <c r="I6" s="14"/>
      <c r="J6" s="14"/>
      <c r="K6" s="14"/>
      <c r="L6" s="10" t="n">
        <v>5</v>
      </c>
      <c r="M6" s="10" t="n">
        <v>4</v>
      </c>
      <c r="N6" s="10" t="str">
        <f aca="false">61А!A25</f>
        <v>Яппарова А.Р.</v>
      </c>
      <c r="O6" s="25" t="n">
        <f aca="false">61А!D25</f>
        <v>10.1818181818182</v>
      </c>
      <c r="P6" s="25" t="n">
        <f aca="false">61А!M25</f>
        <v>44.4</v>
      </c>
      <c r="Q6" s="25" t="n">
        <f aca="false">61А!S25</f>
        <v>25.6</v>
      </c>
      <c r="R6" s="25" t="n">
        <f aca="false">61А!T25</f>
        <v>80.1818181818182</v>
      </c>
    </row>
    <row r="7" customFormat="false" ht="15.95" hidden="false" customHeight="true" outlineLevel="0" collapsed="false">
      <c r="A7" s="10" t="n">
        <v>5</v>
      </c>
      <c r="B7" s="10" t="n">
        <v>11</v>
      </c>
      <c r="C7" s="10" t="str">
        <f aca="false">61А!A5</f>
        <v>Шишкалова М.О.</v>
      </c>
      <c r="D7" s="25" t="n">
        <f aca="false">61А!D5</f>
        <v>10.1818181818182</v>
      </c>
      <c r="E7" s="25" t="n">
        <f aca="false">61А!M5</f>
        <v>43.6</v>
      </c>
      <c r="F7" s="25" t="n">
        <f aca="false">61А!S5</f>
        <v>26.4</v>
      </c>
      <c r="G7" s="25" t="n">
        <f aca="false">61А!T5</f>
        <v>80.1818181818182</v>
      </c>
      <c r="H7" s="14"/>
      <c r="I7" s="14"/>
      <c r="J7" s="14"/>
      <c r="K7" s="14"/>
      <c r="L7" s="10" t="n">
        <v>6</v>
      </c>
      <c r="M7" s="10" t="n">
        <v>14</v>
      </c>
      <c r="N7" s="10" t="str">
        <f aca="false">61А!A5</f>
        <v>Шишкалова М.О.</v>
      </c>
      <c r="O7" s="25" t="n">
        <f aca="false">61А!D5</f>
        <v>10.1818181818182</v>
      </c>
      <c r="P7" s="25" t="n">
        <f aca="false">61А!M5</f>
        <v>43.6</v>
      </c>
      <c r="Q7" s="25" t="n">
        <f aca="false">61А!S5</f>
        <v>26.4</v>
      </c>
      <c r="R7" s="25" t="n">
        <f aca="false">61А!T5</f>
        <v>80.1818181818182</v>
      </c>
    </row>
    <row r="8" customFormat="false" ht="15.95" hidden="false" customHeight="true" outlineLevel="0" collapsed="false">
      <c r="A8" s="10" t="n">
        <v>6</v>
      </c>
      <c r="B8" s="10" t="n">
        <v>8</v>
      </c>
      <c r="C8" s="10" t="str">
        <f aca="false">61А!A26</f>
        <v>Лазарева М.О.</v>
      </c>
      <c r="D8" s="25" t="n">
        <f aca="false">61А!D26</f>
        <v>10.1818181818182</v>
      </c>
      <c r="E8" s="25" t="n">
        <f aca="false">61А!M26</f>
        <v>44.3</v>
      </c>
      <c r="F8" s="25" t="n">
        <f aca="false">61А!S26</f>
        <v>25.6</v>
      </c>
      <c r="G8" s="25" t="n">
        <f aca="false">61А!T26</f>
        <v>80.0818181818182</v>
      </c>
      <c r="H8" s="14"/>
      <c r="I8" s="14"/>
      <c r="J8" s="14"/>
      <c r="K8" s="14"/>
      <c r="L8" s="10" t="n">
        <v>7</v>
      </c>
      <c r="M8" s="10" t="n">
        <v>10</v>
      </c>
      <c r="N8" s="10" t="str">
        <f aca="false">61А!A26</f>
        <v>Лазарева М.О.</v>
      </c>
      <c r="O8" s="25" t="n">
        <f aca="false">61А!D26</f>
        <v>10.1818181818182</v>
      </c>
      <c r="P8" s="25" t="n">
        <f aca="false">61А!M26</f>
        <v>44.3</v>
      </c>
      <c r="Q8" s="25" t="n">
        <f aca="false">61А!S26</f>
        <v>25.6</v>
      </c>
      <c r="R8" s="25" t="n">
        <f aca="false">61А!T26</f>
        <v>80.0818181818182</v>
      </c>
    </row>
    <row r="9" customFormat="false" ht="15.95" hidden="false" customHeight="true" outlineLevel="0" collapsed="false">
      <c r="A9" s="10" t="n">
        <v>7</v>
      </c>
      <c r="B9" s="10" t="n">
        <v>9</v>
      </c>
      <c r="C9" s="10" t="str">
        <f aca="false">61А!A23</f>
        <v>Новосельцева Н.А.</v>
      </c>
      <c r="D9" s="25" t="n">
        <f aca="false">61А!D23</f>
        <v>10.1818181818182</v>
      </c>
      <c r="E9" s="25" t="n">
        <f aca="false">61А!M23</f>
        <v>45</v>
      </c>
      <c r="F9" s="25" t="n">
        <f aca="false">61А!S23</f>
        <v>24</v>
      </c>
      <c r="G9" s="25" t="n">
        <f aca="false">61А!T23</f>
        <v>79.1818181818182</v>
      </c>
      <c r="H9" s="14"/>
      <c r="I9" s="14"/>
      <c r="J9" s="14"/>
      <c r="K9" s="14"/>
      <c r="L9" s="10" t="n">
        <v>8</v>
      </c>
      <c r="M9" s="10" t="n">
        <v>11</v>
      </c>
      <c r="N9" s="10" t="str">
        <f aca="false">61А!A23</f>
        <v>Новосельцева Н.А.</v>
      </c>
      <c r="O9" s="25" t="n">
        <f aca="false">61А!D23</f>
        <v>10.1818181818182</v>
      </c>
      <c r="P9" s="25" t="n">
        <f aca="false">61А!M23</f>
        <v>45</v>
      </c>
      <c r="Q9" s="25" t="n">
        <f aca="false">61А!S23</f>
        <v>24</v>
      </c>
      <c r="R9" s="25" t="n">
        <f aca="false">61А!T23</f>
        <v>79.1818181818182</v>
      </c>
    </row>
    <row r="10" customFormat="false" ht="15.95" hidden="false" customHeight="true" outlineLevel="0" collapsed="false">
      <c r="A10" s="10" t="n">
        <v>8</v>
      </c>
      <c r="B10" s="10" t="n">
        <v>12</v>
      </c>
      <c r="C10" s="10" t="str">
        <f aca="false">61А!A20</f>
        <v>Борисычев С.Г.</v>
      </c>
      <c r="D10" s="25" t="n">
        <f aca="false">61А!D20</f>
        <v>8.81818181818182</v>
      </c>
      <c r="E10" s="25" t="n">
        <f aca="false">61А!M20</f>
        <v>45</v>
      </c>
      <c r="F10" s="25" t="n">
        <f aca="false">61А!S20</f>
        <v>23.2</v>
      </c>
      <c r="G10" s="25" t="n">
        <f aca="false">61А!T20</f>
        <v>77.0181818181818</v>
      </c>
      <c r="H10" s="14"/>
      <c r="I10" s="14"/>
      <c r="J10" s="14"/>
      <c r="K10" s="14"/>
      <c r="L10" s="10" t="n">
        <v>9</v>
      </c>
      <c r="M10" s="10" t="n">
        <v>6</v>
      </c>
      <c r="N10" s="10" t="str">
        <f aca="false">62А!A20</f>
        <v>Нижник М.С.</v>
      </c>
      <c r="O10" s="25" t="n">
        <f aca="false">62А!D20</f>
        <v>10.1818181818182</v>
      </c>
      <c r="P10" s="25" t="n">
        <f aca="false">62А!M20</f>
        <v>44.3</v>
      </c>
      <c r="Q10" s="25" t="n">
        <f aca="false">62А!S20</f>
        <v>23.2</v>
      </c>
      <c r="R10" s="25" t="n">
        <f aca="false">62А!T20</f>
        <v>77.6818181818182</v>
      </c>
    </row>
    <row r="11" customFormat="false" ht="15.95" hidden="false" customHeight="true" outlineLevel="0" collapsed="false">
      <c r="A11" s="10" t="n">
        <v>9</v>
      </c>
      <c r="B11" s="10" t="n">
        <v>4</v>
      </c>
      <c r="C11" s="10" t="str">
        <f aca="false">61А!A14</f>
        <v>Савина Н.О.</v>
      </c>
      <c r="D11" s="25" t="n">
        <f aca="false">61А!D14</f>
        <v>8.18181818181818</v>
      </c>
      <c r="E11" s="25" t="n">
        <f aca="false">61А!M14</f>
        <v>44.3</v>
      </c>
      <c r="F11" s="25" t="n">
        <f aca="false">61А!S14</f>
        <v>23.2</v>
      </c>
      <c r="G11" s="25" t="n">
        <f aca="false">61А!T14</f>
        <v>75.6818181818182</v>
      </c>
      <c r="H11" s="14"/>
      <c r="I11" s="14"/>
      <c r="J11" s="14"/>
      <c r="K11" s="14"/>
      <c r="L11" s="10" t="n">
        <v>10</v>
      </c>
      <c r="M11" s="10" t="n">
        <v>16</v>
      </c>
      <c r="N11" s="10" t="str">
        <f aca="false">61А!A20</f>
        <v>Борисычев С.Г.</v>
      </c>
      <c r="O11" s="25" t="n">
        <f aca="false">61А!D20</f>
        <v>8.81818181818182</v>
      </c>
      <c r="P11" s="25" t="n">
        <f aca="false">61А!M20</f>
        <v>45</v>
      </c>
      <c r="Q11" s="25" t="n">
        <f aca="false">61А!S20</f>
        <v>23.2</v>
      </c>
      <c r="R11" s="25" t="n">
        <f aca="false">61А!T20</f>
        <v>77.0181818181818</v>
      </c>
    </row>
    <row r="12" customFormat="false" ht="15.95" hidden="false" customHeight="true" outlineLevel="0" collapsed="false">
      <c r="A12" s="10" t="n">
        <v>10</v>
      </c>
      <c r="B12" s="10" t="n">
        <v>5</v>
      </c>
      <c r="C12" s="10" t="str">
        <f aca="false">61А!A22</f>
        <v>Проворова В.Д.</v>
      </c>
      <c r="D12" s="25" t="n">
        <f aca="false">61А!D22</f>
        <v>10.1818181818182</v>
      </c>
      <c r="E12" s="25" t="n">
        <f aca="false">61А!M22</f>
        <v>45</v>
      </c>
      <c r="F12" s="25" t="n">
        <f aca="false">61А!S22</f>
        <v>20</v>
      </c>
      <c r="G12" s="25" t="n">
        <f aca="false">61А!T22</f>
        <v>75.1818181818182</v>
      </c>
      <c r="H12" s="14"/>
      <c r="I12" s="14"/>
      <c r="J12" s="14"/>
      <c r="K12" s="14"/>
      <c r="L12" s="10" t="n">
        <v>11</v>
      </c>
      <c r="M12" s="10" t="n">
        <v>5</v>
      </c>
      <c r="N12" s="10" t="str">
        <f aca="false">61А!A14</f>
        <v>Савина Н.О.</v>
      </c>
      <c r="O12" s="25" t="n">
        <f aca="false">61А!D14</f>
        <v>8.18181818181818</v>
      </c>
      <c r="P12" s="25" t="n">
        <f aca="false">61А!M14</f>
        <v>44.3</v>
      </c>
      <c r="Q12" s="25" t="n">
        <f aca="false">61А!S14</f>
        <v>23.2</v>
      </c>
      <c r="R12" s="25" t="n">
        <f aca="false">61А!T14</f>
        <v>75.6818181818182</v>
      </c>
    </row>
    <row r="13" customFormat="false" ht="15.95" hidden="false" customHeight="true" outlineLevel="0" collapsed="false">
      <c r="A13" s="10" t="n">
        <v>11</v>
      </c>
      <c r="B13" s="10" t="n">
        <v>10</v>
      </c>
      <c r="C13" s="10" t="str">
        <f aca="false">61А!A8</f>
        <v>Гусева С.В.</v>
      </c>
      <c r="D13" s="25" t="n">
        <f aca="false">61А!D8</f>
        <v>7.45454545454545</v>
      </c>
      <c r="E13" s="25" t="n">
        <f aca="false">61А!M8</f>
        <v>44.3</v>
      </c>
      <c r="F13" s="25" t="n">
        <f aca="false">61А!S8</f>
        <v>23.2</v>
      </c>
      <c r="G13" s="25" t="n">
        <f aca="false">61А!T8</f>
        <v>74.9545454545455</v>
      </c>
      <c r="H13" s="14"/>
      <c r="I13" s="14"/>
      <c r="J13" s="14"/>
      <c r="K13" s="14"/>
      <c r="L13" s="10" t="n">
        <v>12</v>
      </c>
      <c r="M13" s="10" t="n">
        <v>7</v>
      </c>
      <c r="N13" s="10" t="str">
        <f aca="false">61А!A22</f>
        <v>Проворова В.Д.</v>
      </c>
      <c r="O13" s="25" t="n">
        <f aca="false">61А!D22</f>
        <v>10.1818181818182</v>
      </c>
      <c r="P13" s="25" t="n">
        <f aca="false">61А!M22</f>
        <v>45</v>
      </c>
      <c r="Q13" s="25" t="n">
        <f aca="false">61А!S22</f>
        <v>20</v>
      </c>
      <c r="R13" s="25" t="n">
        <f aca="false">61А!T22</f>
        <v>75.1818181818182</v>
      </c>
    </row>
    <row r="14" customFormat="false" ht="15.95" hidden="false" customHeight="true" outlineLevel="0" collapsed="false">
      <c r="A14" s="10" t="n">
        <v>12</v>
      </c>
      <c r="B14" s="10" t="n">
        <v>13</v>
      </c>
      <c r="C14" s="10" t="str">
        <f aca="false">61А!A19</f>
        <v>Гевак А.Н.</v>
      </c>
      <c r="D14" s="25" t="n">
        <f aca="false">61А!D19</f>
        <v>8.18181818181818</v>
      </c>
      <c r="E14" s="25" t="n">
        <f aca="false">61А!M19</f>
        <v>43.6</v>
      </c>
      <c r="F14" s="25" t="n">
        <f aca="false">61А!S19</f>
        <v>21.6</v>
      </c>
      <c r="G14" s="25" t="n">
        <f aca="false">61А!T19</f>
        <v>73.3818181818182</v>
      </c>
      <c r="H14" s="14"/>
      <c r="I14" s="14"/>
      <c r="J14" s="14"/>
      <c r="K14" s="14"/>
      <c r="L14" s="10" t="n">
        <v>13</v>
      </c>
      <c r="M14" s="10" t="n">
        <v>12</v>
      </c>
      <c r="N14" s="10" t="str">
        <f aca="false">61А!A8</f>
        <v>Гусева С.В.</v>
      </c>
      <c r="O14" s="25" t="n">
        <f aca="false">61А!D8</f>
        <v>7.45454545454545</v>
      </c>
      <c r="P14" s="25" t="n">
        <f aca="false">61А!M8</f>
        <v>44.3</v>
      </c>
      <c r="Q14" s="25" t="n">
        <f aca="false">61А!S8</f>
        <v>23.2</v>
      </c>
      <c r="R14" s="25" t="n">
        <f aca="false">61А!T8</f>
        <v>74.9545454545455</v>
      </c>
    </row>
    <row r="15" customFormat="false" ht="15.95" hidden="false" customHeight="true" outlineLevel="0" collapsed="false">
      <c r="A15" s="10" t="n">
        <v>13</v>
      </c>
      <c r="B15" s="10" t="n">
        <v>6</v>
      </c>
      <c r="C15" s="10" t="str">
        <f aca="false">61А!A12</f>
        <v>Овчинникова Е.В.</v>
      </c>
      <c r="D15" s="25" t="n">
        <f aca="false">61А!D12</f>
        <v>7.45454545454545</v>
      </c>
      <c r="E15" s="25" t="n">
        <f aca="false">61А!M12</f>
        <v>42</v>
      </c>
      <c r="F15" s="25" t="n">
        <f aca="false">61А!S12</f>
        <v>22.4</v>
      </c>
      <c r="G15" s="25" t="n">
        <f aca="false">61А!T12</f>
        <v>71.8545454545455</v>
      </c>
      <c r="H15" s="14"/>
      <c r="I15" s="14"/>
      <c r="J15" s="14"/>
      <c r="K15" s="14"/>
      <c r="L15" s="10" t="n">
        <v>14</v>
      </c>
      <c r="M15" s="10" t="n">
        <v>17</v>
      </c>
      <c r="N15" s="10" t="str">
        <f aca="false">61А!A19</f>
        <v>Гевак А.Н.</v>
      </c>
      <c r="O15" s="25" t="n">
        <f aca="false">61А!D19</f>
        <v>8.18181818181818</v>
      </c>
      <c r="P15" s="25" t="n">
        <f aca="false">61А!M19</f>
        <v>43.6</v>
      </c>
      <c r="Q15" s="25" t="n">
        <f aca="false">61А!S19</f>
        <v>21.6</v>
      </c>
      <c r="R15" s="25" t="n">
        <f aca="false">61А!T19</f>
        <v>73.3818181818182</v>
      </c>
    </row>
    <row r="16" customFormat="false" ht="15.95" hidden="false" customHeight="true" outlineLevel="0" collapsed="false">
      <c r="A16" s="10" t="n">
        <v>14</v>
      </c>
      <c r="B16" s="10" t="n">
        <v>14</v>
      </c>
      <c r="C16" s="10" t="str">
        <f aca="false">61А!A18</f>
        <v>Дудкина И.Р.</v>
      </c>
      <c r="D16" s="25" t="n">
        <f aca="false">61А!D18</f>
        <v>8.72727272727273</v>
      </c>
      <c r="E16" s="25" t="n">
        <f aca="false">61А!M18</f>
        <v>39.25</v>
      </c>
      <c r="F16" s="25" t="n">
        <f aca="false">61А!S18</f>
        <v>22.4</v>
      </c>
      <c r="G16" s="25" t="n">
        <f aca="false">61А!T18</f>
        <v>70.3772727272727</v>
      </c>
      <c r="H16" s="14"/>
      <c r="I16" s="14"/>
      <c r="J16" s="14"/>
      <c r="K16" s="14"/>
      <c r="L16" s="10" t="n">
        <v>15</v>
      </c>
      <c r="M16" s="10" t="n">
        <v>8</v>
      </c>
      <c r="N16" s="10" t="str">
        <f aca="false">61А!A12</f>
        <v>Овчинникова Е.В.</v>
      </c>
      <c r="O16" s="25" t="n">
        <f aca="false">61А!D12</f>
        <v>7.45454545454545</v>
      </c>
      <c r="P16" s="25" t="n">
        <f aca="false">61А!M12</f>
        <v>42</v>
      </c>
      <c r="Q16" s="25" t="n">
        <f aca="false">61А!S12</f>
        <v>22.4</v>
      </c>
      <c r="R16" s="25" t="n">
        <f aca="false">61А!T12</f>
        <v>71.8545454545455</v>
      </c>
    </row>
    <row r="17" customFormat="false" ht="15.95" hidden="false" customHeight="true" outlineLevel="0" collapsed="false">
      <c r="A17" s="10" t="n">
        <v>15</v>
      </c>
      <c r="B17" s="10" t="n">
        <v>16</v>
      </c>
      <c r="C17" s="10" t="str">
        <f aca="false">61А!A16</f>
        <v>Чуманкина Ю.А.</v>
      </c>
      <c r="D17" s="25" t="n">
        <f aca="false">61А!D16</f>
        <v>10.1818181818182</v>
      </c>
      <c r="E17" s="25" t="n">
        <f aca="false">61А!M16</f>
        <v>21.3</v>
      </c>
      <c r="F17" s="25" t="n">
        <f aca="false">61А!S16</f>
        <v>18.4</v>
      </c>
      <c r="G17" s="25" t="n">
        <f aca="false">61А!T16</f>
        <v>49.8818181818182</v>
      </c>
      <c r="H17" s="14"/>
      <c r="I17" s="14"/>
      <c r="J17" s="14"/>
      <c r="K17" s="14"/>
      <c r="L17" s="10" t="n">
        <v>16</v>
      </c>
      <c r="M17" s="10" t="n">
        <v>18</v>
      </c>
      <c r="N17" s="10" t="str">
        <f aca="false">61А!A18</f>
        <v>Дудкина И.Р.</v>
      </c>
      <c r="O17" s="25" t="n">
        <f aca="false">61А!D18</f>
        <v>8.72727272727273</v>
      </c>
      <c r="P17" s="25" t="n">
        <f aca="false">61А!M18</f>
        <v>39.25</v>
      </c>
      <c r="Q17" s="25" t="n">
        <f aca="false">61А!S18</f>
        <v>22.4</v>
      </c>
      <c r="R17" s="25" t="n">
        <f aca="false">61А!T18</f>
        <v>70.3772727272727</v>
      </c>
    </row>
    <row r="18" customFormat="false" ht="15.95" hidden="false" customHeight="true" outlineLevel="0" collapsed="false">
      <c r="A18" s="10" t="n">
        <v>16</v>
      </c>
      <c r="B18" s="10" t="n">
        <v>15</v>
      </c>
      <c r="C18" s="10" t="str">
        <f aca="false">61А!A24</f>
        <v>Изосова Т.А.</v>
      </c>
      <c r="D18" s="25" t="n">
        <f aca="false">61А!D24</f>
        <v>0</v>
      </c>
      <c r="E18" s="25" t="n">
        <f aca="false">61А!M24</f>
        <v>45</v>
      </c>
      <c r="F18" s="25" t="n">
        <f aca="false">61А!S24</f>
        <v>0</v>
      </c>
      <c r="G18" s="25" t="n">
        <f aca="false">61А!T24</f>
        <v>45</v>
      </c>
      <c r="H18" s="14"/>
      <c r="I18" s="14"/>
      <c r="J18" s="14"/>
      <c r="K18" s="14"/>
      <c r="L18" s="10" t="n">
        <v>17</v>
      </c>
      <c r="M18" s="10" t="n">
        <v>15</v>
      </c>
      <c r="N18" s="10" t="str">
        <f aca="false">63А!A24</f>
        <v>Панферов А.С.</v>
      </c>
      <c r="O18" s="25" t="n">
        <f aca="false">63А!D24</f>
        <v>10.1818181818182</v>
      </c>
      <c r="P18" s="25" t="n">
        <f aca="false">63А!M24</f>
        <v>40.25</v>
      </c>
      <c r="Q18" s="25" t="n">
        <f aca="false">63А!S24</f>
        <v>18.4</v>
      </c>
      <c r="R18" s="25" t="n">
        <f aca="false">63А!T24</f>
        <v>68.8318181818182</v>
      </c>
    </row>
    <row r="19" customFormat="false" ht="15.95" hidden="false" customHeight="true" outlineLevel="0" collapsed="false">
      <c r="A19" s="10" t="n">
        <v>17</v>
      </c>
      <c r="B19" s="10" t="n">
        <v>17</v>
      </c>
      <c r="C19" s="10" t="str">
        <f aca="false">61А!A15</f>
        <v>Хвощевский Ю.В.</v>
      </c>
      <c r="D19" s="25" t="n">
        <f aca="false">61А!D15</f>
        <v>6.63636363636364</v>
      </c>
      <c r="E19" s="25" t="n">
        <f aca="false">61А!M15</f>
        <v>10</v>
      </c>
      <c r="F19" s="25" t="n">
        <f aca="false">61А!S15</f>
        <v>18.4</v>
      </c>
      <c r="G19" s="25" t="n">
        <f aca="false">61А!T15</f>
        <v>35.0363636363636</v>
      </c>
      <c r="H19" s="14"/>
      <c r="I19" s="14"/>
      <c r="J19" s="14"/>
      <c r="K19" s="14"/>
      <c r="L19" s="10" t="n">
        <v>18</v>
      </c>
      <c r="M19" s="10" t="n">
        <v>13</v>
      </c>
      <c r="N19" s="10" t="str">
        <f aca="false">62А!A5</f>
        <v>Ковалев А.Л.</v>
      </c>
      <c r="O19" s="25" t="n">
        <f aca="false">62А!D5</f>
        <v>8.90909090909091</v>
      </c>
      <c r="P19" s="25" t="n">
        <f aca="false">62А!M5</f>
        <v>41.8</v>
      </c>
      <c r="Q19" s="25" t="n">
        <f aca="false">62А!S5</f>
        <v>16</v>
      </c>
      <c r="R19" s="25" t="n">
        <f aca="false">62А!T5</f>
        <v>66.7090909090909</v>
      </c>
    </row>
    <row r="20" customFormat="false" ht="15.95" hidden="false" customHeight="true" outlineLevel="0" collapsed="false">
      <c r="A20" s="10" t="n">
        <v>18</v>
      </c>
      <c r="B20" s="10" t="n">
        <v>20</v>
      </c>
      <c r="C20" s="10" t="str">
        <f aca="false">61А!A7</f>
        <v>Иванова В.А.</v>
      </c>
      <c r="D20" s="25" t="n">
        <f aca="false">61А!D7</f>
        <v>10.1818181818182</v>
      </c>
      <c r="E20" s="25" t="n">
        <f aca="false">61А!M7</f>
        <v>0</v>
      </c>
      <c r="F20" s="25" t="n">
        <f aca="false">61А!S7</f>
        <v>19.2</v>
      </c>
      <c r="G20" s="25" t="n">
        <f aca="false">61А!T7</f>
        <v>29.3818181818182</v>
      </c>
      <c r="H20" s="14"/>
      <c r="I20" s="14"/>
      <c r="J20" s="14"/>
      <c r="K20" s="14"/>
      <c r="L20" s="10" t="n">
        <v>19</v>
      </c>
      <c r="M20" s="10" t="n">
        <v>24</v>
      </c>
      <c r="N20" s="10" t="str">
        <f aca="false">64А!A24</f>
        <v>Каминская Л.Д.</v>
      </c>
      <c r="O20" s="25" t="n">
        <f aca="false">64А!D24</f>
        <v>8.27272727272727</v>
      </c>
      <c r="P20" s="25" t="n">
        <f aca="false">64А!M24</f>
        <v>33.3</v>
      </c>
      <c r="Q20" s="25" t="n">
        <f aca="false">64А!S24</f>
        <v>23.2</v>
      </c>
      <c r="R20" s="25" t="n">
        <f aca="false">64А!T24</f>
        <v>64.7727272727273</v>
      </c>
    </row>
    <row r="21" customFormat="false" ht="15.95" hidden="false" customHeight="true" outlineLevel="0" collapsed="false">
      <c r="A21" s="10" t="n">
        <v>19</v>
      </c>
      <c r="B21" s="10" t="n">
        <v>21</v>
      </c>
      <c r="C21" s="10" t="str">
        <f aca="false">61А!A6</f>
        <v>Каспутис Ю.И.</v>
      </c>
      <c r="D21" s="25" t="n">
        <f aca="false">61А!D6</f>
        <v>6.72727272727273</v>
      </c>
      <c r="E21" s="25" t="n">
        <f aca="false">61А!M6</f>
        <v>0</v>
      </c>
      <c r="F21" s="25" t="n">
        <f aca="false">61А!S6</f>
        <v>20</v>
      </c>
      <c r="G21" s="25" t="n">
        <f aca="false">61А!T6</f>
        <v>26.7272727272727</v>
      </c>
      <c r="H21" s="14"/>
      <c r="I21" s="14"/>
      <c r="J21" s="14"/>
      <c r="K21" s="14"/>
      <c r="L21" s="10" t="n">
        <v>20</v>
      </c>
      <c r="M21" s="10" t="n">
        <v>25</v>
      </c>
      <c r="N21" s="10" t="str">
        <f aca="false">64А!A14</f>
        <v>Селезнева Е.В.</v>
      </c>
      <c r="O21" s="25" t="n">
        <f aca="false">64А!D14</f>
        <v>8.90909090909091</v>
      </c>
      <c r="P21" s="25" t="n">
        <f aca="false">64А!M14</f>
        <v>35.65</v>
      </c>
      <c r="Q21" s="25" t="n">
        <f aca="false">64А!S14</f>
        <v>18.4</v>
      </c>
      <c r="R21" s="25" t="n">
        <f aca="false">64А!T14</f>
        <v>62.9590909090909</v>
      </c>
    </row>
    <row r="22" customFormat="false" ht="15.95" hidden="false" customHeight="true" outlineLevel="0" collapsed="false">
      <c r="A22" s="10" t="n">
        <v>20</v>
      </c>
      <c r="B22" s="10" t="n">
        <v>22</v>
      </c>
      <c r="C22" s="10" t="str">
        <f aca="false">61А!A21</f>
        <v>Басистая С.Н.</v>
      </c>
      <c r="D22" s="25" t="n">
        <f aca="false">61А!D21</f>
        <v>4.72727272727273</v>
      </c>
      <c r="E22" s="25" t="n">
        <f aca="false">61А!M21</f>
        <v>0</v>
      </c>
      <c r="F22" s="25" t="n">
        <f aca="false">61А!S21</f>
        <v>17.6</v>
      </c>
      <c r="G22" s="25" t="n">
        <f aca="false">61А!T21</f>
        <v>22.3272727272727</v>
      </c>
      <c r="H22" s="14"/>
      <c r="I22" s="14"/>
      <c r="J22" s="14"/>
      <c r="K22" s="14"/>
      <c r="L22" s="10" t="n">
        <v>21</v>
      </c>
      <c r="M22" s="10" t="n">
        <v>45</v>
      </c>
      <c r="N22" s="10" t="str">
        <f aca="false">63А!A21</f>
        <v>Матрешина И.Н.</v>
      </c>
      <c r="O22" s="25" t="n">
        <f aca="false">63А!D21</f>
        <v>6.81818181818182</v>
      </c>
      <c r="P22" s="25" t="n">
        <f aca="false">63А!M21</f>
        <v>34.95</v>
      </c>
      <c r="Q22" s="25" t="n">
        <f aca="false">63А!S21</f>
        <v>19.2</v>
      </c>
      <c r="R22" s="25" t="n">
        <f aca="false">63А!T21</f>
        <v>60.9681818181818</v>
      </c>
    </row>
    <row r="23" customFormat="false" ht="15.95" hidden="false" customHeight="true" outlineLevel="0" collapsed="false">
      <c r="A23" s="10" t="n">
        <v>21</v>
      </c>
      <c r="B23" s="10" t="n">
        <v>23</v>
      </c>
      <c r="C23" s="10" t="str">
        <f aca="false">61А!A28</f>
        <v>Чурилин Т.Б.</v>
      </c>
      <c r="D23" s="25" t="n">
        <f aca="false">61А!D28</f>
        <v>6.09090909090909</v>
      </c>
      <c r="E23" s="25" t="n">
        <f aca="false">61А!M28</f>
        <v>0</v>
      </c>
      <c r="F23" s="25" t="n">
        <f aca="false">61А!S28</f>
        <v>13.6</v>
      </c>
      <c r="G23" s="25" t="n">
        <f aca="false">61А!T28</f>
        <v>19.6909090909091</v>
      </c>
      <c r="H23" s="14"/>
      <c r="I23" s="14"/>
      <c r="J23" s="14"/>
      <c r="K23" s="14"/>
      <c r="L23" s="10" t="n">
        <v>22</v>
      </c>
      <c r="M23" s="10" t="n">
        <v>46</v>
      </c>
      <c r="N23" s="10" t="str">
        <f aca="false">63А!A20</f>
        <v>Сирош А.Н.</v>
      </c>
      <c r="O23" s="25" t="n">
        <f aca="false">63А!D20</f>
        <v>6.81818181818182</v>
      </c>
      <c r="P23" s="25" t="n">
        <f aca="false">63А!M20</f>
        <v>35.3</v>
      </c>
      <c r="Q23" s="25" t="n">
        <f aca="false">63А!S20</f>
        <v>17.6</v>
      </c>
      <c r="R23" s="25" t="n">
        <f aca="false">63А!T20</f>
        <v>59.7181818181818</v>
      </c>
    </row>
    <row r="24" customFormat="false" ht="15.95" hidden="false" customHeight="true" outlineLevel="0" collapsed="false">
      <c r="A24" s="10" t="n">
        <v>22</v>
      </c>
      <c r="B24" s="10" t="n">
        <v>18</v>
      </c>
      <c r="C24" s="10" t="str">
        <f aca="false">61А!A11</f>
        <v>Пантелеев П.А.</v>
      </c>
      <c r="D24" s="25" t="n">
        <f aca="false">61А!D11</f>
        <v>6.81818181818182</v>
      </c>
      <c r="E24" s="25" t="n">
        <f aca="false">61А!M11</f>
        <v>0</v>
      </c>
      <c r="F24" s="25" t="n">
        <f aca="false">61А!S11</f>
        <v>12.8</v>
      </c>
      <c r="G24" s="25" t="n">
        <f aca="false">61А!T11</f>
        <v>19.6181818181818</v>
      </c>
      <c r="H24" s="14"/>
      <c r="I24" s="14"/>
      <c r="J24" s="14"/>
      <c r="K24" s="14"/>
      <c r="L24" s="10" t="n">
        <v>23</v>
      </c>
      <c r="M24" s="10" t="n">
        <v>67</v>
      </c>
      <c r="N24" s="10" t="str">
        <f aca="false">62А!A16</f>
        <v>Родиков А.Ю.</v>
      </c>
      <c r="O24" s="25" t="n">
        <f aca="false">62А!D16</f>
        <v>6.90909090909091</v>
      </c>
      <c r="P24" s="25" t="n">
        <f aca="false">62А!M16</f>
        <v>35.3</v>
      </c>
      <c r="Q24" s="25" t="n">
        <f aca="false">62А!S16</f>
        <v>14.4</v>
      </c>
      <c r="R24" s="25" t="n">
        <f aca="false">62А!T16</f>
        <v>56.6090909090909</v>
      </c>
    </row>
    <row r="25" customFormat="false" ht="15.95" hidden="false" customHeight="true" outlineLevel="0" collapsed="false">
      <c r="A25" s="10" t="n">
        <v>23</v>
      </c>
      <c r="B25" s="10" t="n">
        <v>19</v>
      </c>
      <c r="C25" s="10" t="str">
        <f aca="false">61А!A9</f>
        <v>Беляев И.С.</v>
      </c>
      <c r="D25" s="25" t="n">
        <f aca="false">61А!D9</f>
        <v>6.09090909090909</v>
      </c>
      <c r="E25" s="25" t="n">
        <f aca="false">61А!M9</f>
        <v>0</v>
      </c>
      <c r="F25" s="25" t="n">
        <f aca="false">61А!S9</f>
        <v>12.8</v>
      </c>
      <c r="G25" s="25" t="n">
        <f aca="false">61А!T9</f>
        <v>18.8909090909091</v>
      </c>
      <c r="H25" s="14"/>
      <c r="I25" s="14"/>
      <c r="J25" s="14"/>
      <c r="K25" s="14"/>
      <c r="L25" s="10" t="n">
        <v>24</v>
      </c>
      <c r="M25" s="10" t="n">
        <v>56</v>
      </c>
      <c r="N25" s="10" t="str">
        <f aca="false">62А!A7</f>
        <v>Молькова А.Н.</v>
      </c>
      <c r="O25" s="25" t="n">
        <f aca="false">62А!D7</f>
        <v>3.36363636363636</v>
      </c>
      <c r="P25" s="25" t="n">
        <f aca="false">62А!M7</f>
        <v>38.3</v>
      </c>
      <c r="Q25" s="25" t="n">
        <f aca="false">62А!S7</f>
        <v>12</v>
      </c>
      <c r="R25" s="25" t="n">
        <f aca="false">62А!T7</f>
        <v>53.6636363636364</v>
      </c>
    </row>
    <row r="26" customFormat="false" ht="15.95" hidden="false" customHeight="true" outlineLevel="0" collapsed="false">
      <c r="A26" s="10" t="n">
        <v>24</v>
      </c>
      <c r="B26" s="10" t="n">
        <v>24</v>
      </c>
      <c r="C26" s="10" t="str">
        <f aca="false">61А!A27</f>
        <v>Хасянова Е.Р.</v>
      </c>
      <c r="D26" s="25" t="n">
        <f aca="false">61А!D27</f>
        <v>1.90909090909091</v>
      </c>
      <c r="E26" s="25" t="n">
        <f aca="false">61А!M27</f>
        <v>0</v>
      </c>
      <c r="F26" s="25" t="n">
        <f aca="false">61А!S27</f>
        <v>9.6</v>
      </c>
      <c r="G26" s="25" t="n">
        <f aca="false">61А!T27</f>
        <v>11.5090909090909</v>
      </c>
      <c r="H26" s="14"/>
      <c r="I26" s="14"/>
      <c r="J26" s="14"/>
      <c r="K26" s="14"/>
      <c r="L26" s="10" t="n">
        <v>25</v>
      </c>
      <c r="M26" s="10" t="n">
        <v>23</v>
      </c>
      <c r="N26" s="10" t="str">
        <f aca="false">61А!A16</f>
        <v>Чуманкина Ю.А.</v>
      </c>
      <c r="O26" s="25" t="n">
        <f aca="false">61А!D16</f>
        <v>10.1818181818182</v>
      </c>
      <c r="P26" s="25" t="n">
        <f aca="false">61А!M16</f>
        <v>21.3</v>
      </c>
      <c r="Q26" s="25" t="n">
        <f aca="false">61А!S16</f>
        <v>18.4</v>
      </c>
      <c r="R26" s="25" t="n">
        <f aca="false">61А!T16</f>
        <v>49.8818181818182</v>
      </c>
    </row>
    <row r="27" customFormat="false" ht="15.95" hidden="false" customHeight="true" outlineLevel="0" collapsed="false">
      <c r="A27" s="10" t="n">
        <v>25</v>
      </c>
      <c r="B27" s="10" t="n">
        <v>25</v>
      </c>
      <c r="C27" s="10" t="str">
        <f aca="false">61А!A29</f>
        <v>Гозная А.С.</v>
      </c>
      <c r="D27" s="25" t="n">
        <f aca="false">61А!D29</f>
        <v>0</v>
      </c>
      <c r="E27" s="25" t="n">
        <f aca="false">61А!M29</f>
        <v>5.25</v>
      </c>
      <c r="F27" s="25" t="n">
        <f aca="false">61А!S29</f>
        <v>0</v>
      </c>
      <c r="G27" s="25" t="n">
        <f aca="false">61А!T29</f>
        <v>5.25</v>
      </c>
      <c r="H27" s="14"/>
      <c r="I27" s="14"/>
      <c r="J27" s="14"/>
      <c r="K27" s="14"/>
      <c r="L27" s="10" t="n">
        <v>26</v>
      </c>
      <c r="M27" s="10" t="n">
        <v>21</v>
      </c>
      <c r="N27" s="10" t="str">
        <f aca="false">64А!A9</f>
        <v>Конакова В.А.</v>
      </c>
      <c r="O27" s="25" t="n">
        <f aca="false">64А!D9</f>
        <v>7.45454545454545</v>
      </c>
      <c r="P27" s="25" t="n">
        <f aca="false">64А!M9</f>
        <v>20.8</v>
      </c>
      <c r="Q27" s="25" t="n">
        <f aca="false">64А!S9</f>
        <v>21.6</v>
      </c>
      <c r="R27" s="25" t="n">
        <f aca="false">64А!T9</f>
        <v>49.8545454545455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0" t="n">
        <v>27</v>
      </c>
      <c r="M28" s="10" t="n">
        <v>53</v>
      </c>
      <c r="N28" s="10" t="str">
        <f aca="false">62А!A21</f>
        <v>Кравцов В.В.</v>
      </c>
      <c r="O28" s="25" t="n">
        <f aca="false">62А!D21</f>
        <v>4.72727272727273</v>
      </c>
      <c r="P28" s="25" t="n">
        <f aca="false">62А!M21</f>
        <v>35.65</v>
      </c>
      <c r="Q28" s="25" t="n">
        <f aca="false">62А!S21</f>
        <v>8.8</v>
      </c>
      <c r="R28" s="25" t="n">
        <f aca="false">62А!T21</f>
        <v>49.1772727272727</v>
      </c>
    </row>
    <row r="29" customFormat="false" ht="15.95" hidden="false" customHeight="true" outlineLevel="0" collapsed="false">
      <c r="A29" s="24" t="s">
        <v>126</v>
      </c>
      <c r="B29" s="24"/>
      <c r="C29" s="24"/>
      <c r="D29" s="24"/>
      <c r="E29" s="24"/>
      <c r="F29" s="24"/>
      <c r="G29" s="24"/>
      <c r="H29" s="14"/>
      <c r="I29" s="14"/>
      <c r="J29" s="14"/>
      <c r="K29" s="14"/>
      <c r="L29" s="10" t="n">
        <v>28</v>
      </c>
      <c r="M29" s="10" t="n">
        <v>71</v>
      </c>
      <c r="N29" s="10" t="str">
        <f aca="false">63А!A18</f>
        <v>Потапенко А.А.</v>
      </c>
      <c r="O29" s="25" t="n">
        <f aca="false">63А!D18</f>
        <v>5.45454545454546</v>
      </c>
      <c r="P29" s="25" t="n">
        <f aca="false">63А!M18</f>
        <v>34.95</v>
      </c>
      <c r="Q29" s="25" t="n">
        <f aca="false">63А!S18</f>
        <v>8</v>
      </c>
      <c r="R29" s="25" t="n">
        <f aca="false">63А!T18</f>
        <v>48.4045454545455</v>
      </c>
    </row>
    <row r="30" customFormat="false" ht="15.95" hidden="false" customHeight="true" outlineLevel="0" collapsed="false">
      <c r="A30" s="10" t="n">
        <v>1</v>
      </c>
      <c r="B30" s="10" t="n">
        <v>1</v>
      </c>
      <c r="C30" s="10" t="str">
        <f aca="false">62А!A17</f>
        <v>Поляков И.А.</v>
      </c>
      <c r="D30" s="25" t="n">
        <f aca="false">62А!D17</f>
        <v>10.1818181818182</v>
      </c>
      <c r="E30" s="25" t="n">
        <f aca="false">62А!M17</f>
        <v>43.7</v>
      </c>
      <c r="F30" s="25" t="n">
        <f aca="false">62А!S17</f>
        <v>26.4</v>
      </c>
      <c r="G30" s="25" t="n">
        <f aca="false">62А!T17</f>
        <v>80.2818181818182</v>
      </c>
      <c r="H30" s="14"/>
      <c r="I30" s="14"/>
      <c r="J30" s="14"/>
      <c r="K30" s="14"/>
      <c r="L30" s="10" t="n">
        <v>29</v>
      </c>
      <c r="M30" s="10" t="n">
        <v>20</v>
      </c>
      <c r="N30" s="10" t="str">
        <f aca="false">61А!A24</f>
        <v>Изосова Т.А.</v>
      </c>
      <c r="O30" s="25" t="n">
        <f aca="false">61А!D24</f>
        <v>0</v>
      </c>
      <c r="P30" s="25" t="n">
        <f aca="false">61А!M24</f>
        <v>45</v>
      </c>
      <c r="Q30" s="25" t="n">
        <f aca="false">61А!S24</f>
        <v>0</v>
      </c>
      <c r="R30" s="25" t="n">
        <f aca="false">61А!T24</f>
        <v>45</v>
      </c>
    </row>
    <row r="31" customFormat="false" ht="15.95" hidden="false" customHeight="true" outlineLevel="0" collapsed="false">
      <c r="A31" s="10" t="n">
        <v>2</v>
      </c>
      <c r="B31" s="10" t="n">
        <v>2</v>
      </c>
      <c r="C31" s="10" t="str">
        <f aca="false">62А!A20</f>
        <v>Нижник М.С.</v>
      </c>
      <c r="D31" s="25" t="n">
        <f aca="false">62А!D20</f>
        <v>10.1818181818182</v>
      </c>
      <c r="E31" s="25" t="n">
        <f aca="false">62А!M20</f>
        <v>44.3</v>
      </c>
      <c r="F31" s="25" t="n">
        <f aca="false">62А!S20</f>
        <v>23.2</v>
      </c>
      <c r="G31" s="25" t="n">
        <f aca="false">62А!T20</f>
        <v>77.6818181818182</v>
      </c>
      <c r="H31" s="14"/>
      <c r="I31" s="14"/>
      <c r="J31" s="14"/>
      <c r="K31" s="14"/>
      <c r="L31" s="10" t="n">
        <v>30</v>
      </c>
      <c r="M31" s="10" t="n">
        <v>81</v>
      </c>
      <c r="N31" s="10" t="str">
        <f aca="false">63А!A26</f>
        <v>Лихачева Т.А.</v>
      </c>
      <c r="O31" s="25" t="n">
        <f aca="false">63А!D26</f>
        <v>0.636363636363636</v>
      </c>
      <c r="P31" s="25" t="n">
        <f aca="false">63А!M26</f>
        <v>35.65</v>
      </c>
      <c r="Q31" s="25" t="n">
        <f aca="false">63А!S26</f>
        <v>4</v>
      </c>
      <c r="R31" s="25" t="n">
        <f aca="false">63А!T26</f>
        <v>40.2863636363636</v>
      </c>
    </row>
    <row r="32" customFormat="false" ht="15.95" hidden="false" customHeight="true" outlineLevel="0" collapsed="false">
      <c r="A32" s="10" t="n">
        <v>3</v>
      </c>
      <c r="B32" s="10" t="n">
        <v>3</v>
      </c>
      <c r="C32" s="10" t="str">
        <f aca="false">62А!A5</f>
        <v>Ковалев А.Л.</v>
      </c>
      <c r="D32" s="25" t="n">
        <f aca="false">62А!D5</f>
        <v>8.90909090909091</v>
      </c>
      <c r="E32" s="25" t="n">
        <f aca="false">62А!M5</f>
        <v>41.8</v>
      </c>
      <c r="F32" s="25" t="n">
        <f aca="false">62А!S5</f>
        <v>16</v>
      </c>
      <c r="G32" s="25" t="n">
        <f aca="false">62А!T5</f>
        <v>66.7090909090909</v>
      </c>
      <c r="H32" s="14"/>
      <c r="I32" s="14"/>
      <c r="J32" s="14"/>
      <c r="K32" s="14"/>
      <c r="L32" s="10" t="n">
        <v>31</v>
      </c>
      <c r="M32" s="10" t="n">
        <v>80</v>
      </c>
      <c r="N32" s="10" t="str">
        <f aca="false">62А!A22</f>
        <v>Мельников А.Б.</v>
      </c>
      <c r="O32" s="25" t="n">
        <f aca="false">62А!D22</f>
        <v>4.09090909090909</v>
      </c>
      <c r="P32" s="25" t="n">
        <f aca="false">62А!M22</f>
        <v>34.95</v>
      </c>
      <c r="Q32" s="25" t="n">
        <f aca="false">62А!S22</f>
        <v>0.8</v>
      </c>
      <c r="R32" s="25" t="n">
        <f aca="false">62А!T22</f>
        <v>39.8409090909091</v>
      </c>
    </row>
    <row r="33" customFormat="false" ht="15.95" hidden="false" customHeight="true" outlineLevel="0" collapsed="false">
      <c r="A33" s="10" t="n">
        <v>4</v>
      </c>
      <c r="B33" s="10" t="n">
        <v>20</v>
      </c>
      <c r="C33" s="10" t="str">
        <f aca="false">62А!A16</f>
        <v>Родиков А.Ю.</v>
      </c>
      <c r="D33" s="25" t="n">
        <f aca="false">62А!D16</f>
        <v>6.90909090909091</v>
      </c>
      <c r="E33" s="25" t="n">
        <f aca="false">62А!M16</f>
        <v>35.3</v>
      </c>
      <c r="F33" s="25" t="n">
        <f aca="false">62А!S16</f>
        <v>14.4</v>
      </c>
      <c r="G33" s="25" t="n">
        <f aca="false">62А!T16</f>
        <v>56.6090909090909</v>
      </c>
      <c r="H33" s="14"/>
      <c r="I33" s="14"/>
      <c r="J33" s="14"/>
      <c r="K33" s="14"/>
      <c r="L33" s="10" t="n">
        <v>32</v>
      </c>
      <c r="M33" s="10" t="n">
        <v>31</v>
      </c>
      <c r="N33" s="10" t="str">
        <f aca="false">62А!A10</f>
        <v>Панкина М.С.</v>
      </c>
      <c r="O33" s="25" t="n">
        <f aca="false">62А!D10</f>
        <v>8.18181818181818</v>
      </c>
      <c r="P33" s="25" t="n">
        <f aca="false">62А!M10</f>
        <v>17.7</v>
      </c>
      <c r="Q33" s="25" t="n">
        <f aca="false">62А!S10</f>
        <v>13.6</v>
      </c>
      <c r="R33" s="25" t="n">
        <f aca="false">62А!T10</f>
        <v>39.4818181818182</v>
      </c>
    </row>
    <row r="34" customFormat="false" ht="15.95" hidden="false" customHeight="true" outlineLevel="0" collapsed="false">
      <c r="A34" s="10" t="n">
        <v>5</v>
      </c>
      <c r="B34" s="10" t="n">
        <v>16</v>
      </c>
      <c r="C34" s="10" t="str">
        <f aca="false">62А!A7</f>
        <v>Молькова А.Н.</v>
      </c>
      <c r="D34" s="25" t="n">
        <f aca="false">62А!D7</f>
        <v>3.36363636363636</v>
      </c>
      <c r="E34" s="25" t="n">
        <f aca="false">62А!M7</f>
        <v>38.3</v>
      </c>
      <c r="F34" s="25" t="n">
        <f aca="false">62А!S7</f>
        <v>12</v>
      </c>
      <c r="G34" s="25" t="n">
        <f aca="false">62А!T7</f>
        <v>53.6636363636364</v>
      </c>
      <c r="H34" s="14"/>
      <c r="I34" s="14"/>
      <c r="J34" s="14"/>
      <c r="K34" s="14"/>
      <c r="L34" s="10" t="n">
        <v>33</v>
      </c>
      <c r="M34" s="10" t="n">
        <v>49</v>
      </c>
      <c r="N34" s="10" t="str">
        <f aca="false">63А!A10</f>
        <v>Кийков Д.О.</v>
      </c>
      <c r="O34" s="25" t="n">
        <f aca="false">63А!D10</f>
        <v>8.18181818181818</v>
      </c>
      <c r="P34" s="25" t="n">
        <f aca="false">63А!M10</f>
        <v>18.65</v>
      </c>
      <c r="Q34" s="25" t="n">
        <f aca="false">63А!S10</f>
        <v>12</v>
      </c>
      <c r="R34" s="25" t="n">
        <f aca="false">63А!T10</f>
        <v>38.8318181818182</v>
      </c>
    </row>
    <row r="35" customFormat="false" ht="15.95" hidden="false" customHeight="true" outlineLevel="0" collapsed="false">
      <c r="A35" s="10" t="n">
        <v>6</v>
      </c>
      <c r="B35" s="10" t="n">
        <v>15</v>
      </c>
      <c r="C35" s="10" t="str">
        <f aca="false">62А!A21</f>
        <v>Кравцов В.В.</v>
      </c>
      <c r="D35" s="25" t="n">
        <f aca="false">62А!D21</f>
        <v>4.72727272727273</v>
      </c>
      <c r="E35" s="25" t="n">
        <f aca="false">62А!M21</f>
        <v>35.65</v>
      </c>
      <c r="F35" s="25" t="n">
        <f aca="false">62А!S21</f>
        <v>8.8</v>
      </c>
      <c r="G35" s="25" t="n">
        <f aca="false">62А!T21</f>
        <v>49.1772727272727</v>
      </c>
      <c r="H35" s="14"/>
      <c r="I35" s="14"/>
      <c r="J35" s="14"/>
      <c r="K35" s="14"/>
      <c r="L35" s="10" t="n">
        <v>34</v>
      </c>
      <c r="M35" s="10" t="n">
        <v>19</v>
      </c>
      <c r="N35" s="10" t="str">
        <f aca="false">64А!A8</f>
        <v>Зубков А.С.</v>
      </c>
      <c r="O35" s="25" t="n">
        <f aca="false">64А!D8</f>
        <v>7.45454545454545</v>
      </c>
      <c r="P35" s="25" t="n">
        <f aca="false">64А!M8</f>
        <v>21.65</v>
      </c>
      <c r="Q35" s="25" t="n">
        <f aca="false">64А!S8</f>
        <v>9.6</v>
      </c>
      <c r="R35" s="25" t="n">
        <f aca="false">64А!T8</f>
        <v>38.7045454545455</v>
      </c>
    </row>
    <row r="36" customFormat="false" ht="15.95" hidden="false" customHeight="true" outlineLevel="0" collapsed="false">
      <c r="A36" s="10" t="n">
        <v>7</v>
      </c>
      <c r="B36" s="10" t="n">
        <v>23</v>
      </c>
      <c r="C36" s="10" t="str">
        <f aca="false">62А!A22</f>
        <v>Мельников А.Б.</v>
      </c>
      <c r="D36" s="25" t="n">
        <f aca="false">62А!D22</f>
        <v>4.09090909090909</v>
      </c>
      <c r="E36" s="25" t="n">
        <f aca="false">62А!M22</f>
        <v>34.95</v>
      </c>
      <c r="F36" s="25" t="n">
        <f aca="false">62А!S22</f>
        <v>0.8</v>
      </c>
      <c r="G36" s="25" t="n">
        <f aca="false">62А!T22</f>
        <v>39.8409090909091</v>
      </c>
      <c r="H36" s="14"/>
      <c r="I36" s="14"/>
      <c r="J36" s="14"/>
      <c r="K36" s="14"/>
      <c r="L36" s="10" t="n">
        <v>35</v>
      </c>
      <c r="M36" s="10" t="n">
        <v>22</v>
      </c>
      <c r="N36" s="10" t="str">
        <f aca="false">64А!A5</f>
        <v>Герасимовская Н.А.</v>
      </c>
      <c r="O36" s="25" t="n">
        <f aca="false">64А!D5</f>
        <v>7.45454545454545</v>
      </c>
      <c r="P36" s="25" t="n">
        <f aca="false">64А!M5</f>
        <v>9.65</v>
      </c>
      <c r="Q36" s="25" t="n">
        <f aca="false">64А!S5</f>
        <v>20.8</v>
      </c>
      <c r="R36" s="25" t="n">
        <f aca="false">64А!T5</f>
        <v>37.9045454545455</v>
      </c>
    </row>
    <row r="37" customFormat="false" ht="15.95" hidden="false" customHeight="true" outlineLevel="0" collapsed="false">
      <c r="A37" s="10" t="n">
        <v>8</v>
      </c>
      <c r="B37" s="10" t="n">
        <v>6</v>
      </c>
      <c r="C37" s="10" t="str">
        <f aca="false">62А!A10</f>
        <v>Панкина М.С.</v>
      </c>
      <c r="D37" s="25" t="n">
        <f aca="false">62А!D10</f>
        <v>8.18181818181818</v>
      </c>
      <c r="E37" s="25" t="n">
        <f aca="false">62А!M10</f>
        <v>17.7</v>
      </c>
      <c r="F37" s="25" t="n">
        <f aca="false">62А!S10</f>
        <v>13.6</v>
      </c>
      <c r="G37" s="25" t="n">
        <f aca="false">62А!T10</f>
        <v>39.4818181818182</v>
      </c>
      <c r="H37" s="14"/>
      <c r="I37" s="14"/>
      <c r="J37" s="14"/>
      <c r="K37" s="14"/>
      <c r="L37" s="10" t="n">
        <v>36</v>
      </c>
      <c r="M37" s="10" t="n">
        <v>26</v>
      </c>
      <c r="N37" s="10" t="str">
        <f aca="false">64А!A13</f>
        <v>Корякина С.А.</v>
      </c>
      <c r="O37" s="25" t="n">
        <f aca="false">64А!D13</f>
        <v>10.1818181818182</v>
      </c>
      <c r="P37" s="25" t="n">
        <f aca="false">64А!M13</f>
        <v>6.3</v>
      </c>
      <c r="Q37" s="25" t="n">
        <f aca="false">64А!S13</f>
        <v>20.8</v>
      </c>
      <c r="R37" s="25" t="n">
        <f aca="false">64А!T13</f>
        <v>37.2818181818182</v>
      </c>
    </row>
    <row r="38" customFormat="false" ht="15.95" hidden="false" customHeight="true" outlineLevel="0" collapsed="false">
      <c r="A38" s="10" t="n">
        <v>9</v>
      </c>
      <c r="B38" s="10" t="n">
        <v>5</v>
      </c>
      <c r="C38" s="10" t="str">
        <f aca="false">62А!A15</f>
        <v>Ткачук И.В.</v>
      </c>
      <c r="D38" s="25" t="n">
        <f aca="false">62А!D15</f>
        <v>7.36363636363636</v>
      </c>
      <c r="E38" s="25" t="n">
        <f aca="false">62А!M15</f>
        <v>6.65</v>
      </c>
      <c r="F38" s="25" t="n">
        <f aca="false">62А!S15</f>
        <v>19.2</v>
      </c>
      <c r="G38" s="25" t="n">
        <f aca="false">62А!T15</f>
        <v>33.2136363636364</v>
      </c>
      <c r="H38" s="14"/>
      <c r="I38" s="14"/>
      <c r="J38" s="14"/>
      <c r="K38" s="14"/>
      <c r="L38" s="10" t="n">
        <v>37</v>
      </c>
      <c r="M38" s="10" t="n">
        <v>27</v>
      </c>
      <c r="N38" s="10" t="str">
        <f aca="false">61А!A15</f>
        <v>Хвощевский Ю.В.</v>
      </c>
      <c r="O38" s="25" t="n">
        <f aca="false">61А!D15</f>
        <v>6.63636363636364</v>
      </c>
      <c r="P38" s="25" t="n">
        <f aca="false">61А!M15</f>
        <v>10</v>
      </c>
      <c r="Q38" s="25" t="n">
        <f aca="false">61А!S15</f>
        <v>18.4</v>
      </c>
      <c r="R38" s="25" t="n">
        <f aca="false">61А!T15</f>
        <v>35.0363636363636</v>
      </c>
    </row>
    <row r="39" customFormat="false" ht="15.95" hidden="false" customHeight="true" outlineLevel="0" collapsed="false">
      <c r="A39" s="10" t="n">
        <v>10</v>
      </c>
      <c r="B39" s="10" t="n">
        <v>14</v>
      </c>
      <c r="C39" s="10" t="str">
        <f aca="false">62А!A24</f>
        <v>Швецов П.А.</v>
      </c>
      <c r="D39" s="25" t="n">
        <f aca="false">62А!D24</f>
        <v>7.45454545454545</v>
      </c>
      <c r="E39" s="25" t="n">
        <f aca="false">62А!M24</f>
        <v>7</v>
      </c>
      <c r="F39" s="25" t="n">
        <f aca="false">62А!S24</f>
        <v>12.8</v>
      </c>
      <c r="G39" s="25" t="n">
        <f aca="false">62А!T24</f>
        <v>27.2545454545455</v>
      </c>
      <c r="H39" s="14"/>
      <c r="I39" s="14"/>
      <c r="J39" s="14"/>
      <c r="K39" s="14"/>
      <c r="L39" s="10" t="n">
        <v>38</v>
      </c>
      <c r="M39" s="10" t="n">
        <v>38</v>
      </c>
      <c r="N39" s="10" t="str">
        <f aca="false">63А!A5</f>
        <v>Алексеенко Д.А.</v>
      </c>
      <c r="O39" s="25" t="n">
        <f aca="false">63А!D5</f>
        <v>9.54545454545455</v>
      </c>
      <c r="P39" s="25" t="n">
        <f aca="false">63А!M5</f>
        <v>6.3</v>
      </c>
      <c r="Q39" s="25" t="n">
        <f aca="false">63А!S5</f>
        <v>18.4</v>
      </c>
      <c r="R39" s="25" t="n">
        <f aca="false">63А!T5</f>
        <v>34.2454545454545</v>
      </c>
    </row>
    <row r="40" customFormat="false" ht="15.95" hidden="false" customHeight="true" outlineLevel="0" collapsed="false">
      <c r="A40" s="10" t="n">
        <v>11</v>
      </c>
      <c r="B40" s="10" t="n">
        <v>8</v>
      </c>
      <c r="C40" s="10" t="str">
        <f aca="false">62А!A27</f>
        <v>Гильфанова  Р.Ш.</v>
      </c>
      <c r="D40" s="25" t="n">
        <f aca="false">62А!D27</f>
        <v>8.81818181818182</v>
      </c>
      <c r="E40" s="25" t="n">
        <f aca="false">62А!M27</f>
        <v>0</v>
      </c>
      <c r="F40" s="25" t="n">
        <f aca="false">62А!S27</f>
        <v>18.4</v>
      </c>
      <c r="G40" s="25" t="n">
        <f aca="false">62А!T27</f>
        <v>27.2181818181818</v>
      </c>
      <c r="H40" s="14"/>
      <c r="I40" s="14"/>
      <c r="J40" s="14"/>
      <c r="K40" s="14"/>
      <c r="L40" s="10" t="n">
        <v>39</v>
      </c>
      <c r="M40" s="10" t="n">
        <v>28</v>
      </c>
      <c r="N40" s="10" t="str">
        <f aca="false">63А!A7</f>
        <v>Вдовина Ю.В.</v>
      </c>
      <c r="O40" s="25" t="n">
        <f aca="false">63А!D7</f>
        <v>8.09090909090909</v>
      </c>
      <c r="P40" s="25" t="n">
        <f aca="false">63А!M7</f>
        <v>6.3</v>
      </c>
      <c r="Q40" s="25" t="n">
        <f aca="false">63А!S7</f>
        <v>19.2</v>
      </c>
      <c r="R40" s="25" t="n">
        <f aca="false">63А!T7</f>
        <v>33.5909090909091</v>
      </c>
    </row>
    <row r="41" customFormat="false" ht="15.95" hidden="false" customHeight="true" outlineLevel="0" collapsed="false">
      <c r="A41" s="10" t="n">
        <v>12</v>
      </c>
      <c r="B41" s="10" t="n">
        <v>7</v>
      </c>
      <c r="C41" s="10" t="str">
        <f aca="false">62А!A18</f>
        <v>Переходкина В.С.</v>
      </c>
      <c r="D41" s="25" t="n">
        <f aca="false">62А!D18</f>
        <v>8.18181818181818</v>
      </c>
      <c r="E41" s="25" t="n">
        <f aca="false">62А!M18</f>
        <v>5.6</v>
      </c>
      <c r="F41" s="25" t="n">
        <f aca="false">62А!S18</f>
        <v>12</v>
      </c>
      <c r="G41" s="25" t="n">
        <f aca="false">62А!T18</f>
        <v>25.7818181818182</v>
      </c>
      <c r="H41" s="14"/>
      <c r="I41" s="14"/>
      <c r="J41" s="14"/>
      <c r="K41" s="14"/>
      <c r="L41" s="10" t="n">
        <v>40</v>
      </c>
      <c r="M41" s="10" t="n">
        <v>30</v>
      </c>
      <c r="N41" s="10" t="str">
        <f aca="false">62А!A15</f>
        <v>Ткачук И.В.</v>
      </c>
      <c r="O41" s="25" t="n">
        <f aca="false">62А!D15</f>
        <v>7.36363636363636</v>
      </c>
      <c r="P41" s="25" t="n">
        <f aca="false">62А!M15</f>
        <v>6.65</v>
      </c>
      <c r="Q41" s="25" t="n">
        <f aca="false">62А!S15</f>
        <v>19.2</v>
      </c>
      <c r="R41" s="25" t="n">
        <f aca="false">62А!T15</f>
        <v>33.2136363636364</v>
      </c>
    </row>
    <row r="42" customFormat="false" ht="15.95" hidden="false" customHeight="true" outlineLevel="0" collapsed="false">
      <c r="A42" s="10" t="n">
        <v>13</v>
      </c>
      <c r="B42" s="10" t="n">
        <v>11</v>
      </c>
      <c r="C42" s="10" t="str">
        <f aca="false">62А!A14</f>
        <v>Телятникова Е.С.</v>
      </c>
      <c r="D42" s="25" t="n">
        <f aca="false">62А!D14</f>
        <v>6.81818181818182</v>
      </c>
      <c r="E42" s="25" t="n">
        <f aca="false">62А!M14</f>
        <v>6.65</v>
      </c>
      <c r="F42" s="25" t="n">
        <f aca="false">62А!S14</f>
        <v>12</v>
      </c>
      <c r="G42" s="25" t="n">
        <f aca="false">62А!T14</f>
        <v>25.4681818181818</v>
      </c>
      <c r="H42" s="14"/>
      <c r="I42" s="14"/>
      <c r="J42" s="14"/>
      <c r="K42" s="14"/>
      <c r="L42" s="10" t="n">
        <v>41</v>
      </c>
      <c r="M42" s="10" t="n">
        <v>39</v>
      </c>
      <c r="N42" s="10" t="str">
        <f aca="false">61А!A7</f>
        <v>Иванова В.А.</v>
      </c>
      <c r="O42" s="25" t="n">
        <f aca="false">61А!D7</f>
        <v>10.1818181818182</v>
      </c>
      <c r="P42" s="25" t="n">
        <f aca="false">61А!M7</f>
        <v>0</v>
      </c>
      <c r="Q42" s="25" t="n">
        <f aca="false">61А!S7</f>
        <v>19.2</v>
      </c>
      <c r="R42" s="25" t="n">
        <f aca="false">61А!T7</f>
        <v>29.3818181818182</v>
      </c>
    </row>
    <row r="43" customFormat="false" ht="15.95" hidden="false" customHeight="true" outlineLevel="0" collapsed="false">
      <c r="A43" s="10" t="n">
        <v>14</v>
      </c>
      <c r="B43" s="10" t="n">
        <v>9</v>
      </c>
      <c r="C43" s="10" t="str">
        <f aca="false">62А!A13</f>
        <v>Тарасов И.Г.</v>
      </c>
      <c r="D43" s="25" t="n">
        <f aca="false">62А!D13</f>
        <v>6.18181818181818</v>
      </c>
      <c r="E43" s="25" t="n">
        <f aca="false">62А!M13</f>
        <v>0</v>
      </c>
      <c r="F43" s="25" t="n">
        <f aca="false">62А!S13</f>
        <v>19.2</v>
      </c>
      <c r="G43" s="25" t="n">
        <f aca="false">62А!T13</f>
        <v>25.3818181818182</v>
      </c>
      <c r="H43" s="14"/>
      <c r="I43" s="14"/>
      <c r="J43" s="14"/>
      <c r="K43" s="14"/>
      <c r="L43" s="10" t="n">
        <v>42</v>
      </c>
      <c r="M43" s="10" t="n">
        <v>52</v>
      </c>
      <c r="N43" s="10" t="str">
        <f aca="false">62А!A24</f>
        <v>Швецов П.А.</v>
      </c>
      <c r="O43" s="25" t="n">
        <f aca="false">62А!D24</f>
        <v>7.45454545454545</v>
      </c>
      <c r="P43" s="25" t="n">
        <f aca="false">62А!M24</f>
        <v>7</v>
      </c>
      <c r="Q43" s="25" t="n">
        <f aca="false">62А!S24</f>
        <v>12.8</v>
      </c>
      <c r="R43" s="25" t="n">
        <f aca="false">62А!T24</f>
        <v>27.2545454545455</v>
      </c>
    </row>
    <row r="44" customFormat="false" ht="15.95" hidden="false" customHeight="true" outlineLevel="0" collapsed="false">
      <c r="A44" s="10" t="n">
        <v>15</v>
      </c>
      <c r="B44" s="10" t="n">
        <v>12</v>
      </c>
      <c r="C44" s="10" t="str">
        <f aca="false">62А!A9</f>
        <v>Фомина А.П.</v>
      </c>
      <c r="D44" s="25" t="n">
        <f aca="false">62А!D9</f>
        <v>4.63636363636364</v>
      </c>
      <c r="E44" s="25" t="n">
        <f aca="false">62А!M9</f>
        <v>7</v>
      </c>
      <c r="F44" s="25" t="n">
        <f aca="false">62А!S9</f>
        <v>13.6</v>
      </c>
      <c r="G44" s="25" t="n">
        <f aca="false">62А!T9</f>
        <v>25.2363636363636</v>
      </c>
      <c r="H44" s="14"/>
      <c r="I44" s="14"/>
      <c r="J44" s="14"/>
      <c r="K44" s="14"/>
      <c r="L44" s="10" t="n">
        <v>43</v>
      </c>
      <c r="M44" s="10" t="n">
        <v>33</v>
      </c>
      <c r="N44" s="10" t="str">
        <f aca="false">62А!A27</f>
        <v>Гильфанова  Р.Ш.</v>
      </c>
      <c r="O44" s="25" t="n">
        <f aca="false">62А!D27</f>
        <v>8.81818181818182</v>
      </c>
      <c r="P44" s="25" t="n">
        <f aca="false">62А!M27</f>
        <v>0</v>
      </c>
      <c r="Q44" s="25" t="n">
        <f aca="false">62А!S27</f>
        <v>18.4</v>
      </c>
      <c r="R44" s="25" t="n">
        <f aca="false">62А!T27</f>
        <v>27.2181818181818</v>
      </c>
    </row>
    <row r="45" customFormat="false" ht="15.95" hidden="false" customHeight="true" outlineLevel="0" collapsed="false">
      <c r="A45" s="10" t="n">
        <v>16</v>
      </c>
      <c r="B45" s="10" t="n">
        <v>10</v>
      </c>
      <c r="C45" s="10" t="str">
        <f aca="false">62А!A25</f>
        <v>Тебенихина А.А.</v>
      </c>
      <c r="D45" s="25" t="n">
        <f aca="false">62А!D25</f>
        <v>8.18181818181818</v>
      </c>
      <c r="E45" s="25" t="n">
        <f aca="false">62А!M25</f>
        <v>6.65</v>
      </c>
      <c r="F45" s="25" t="n">
        <f aca="false">62А!S25</f>
        <v>10.4</v>
      </c>
      <c r="G45" s="25" t="n">
        <f aca="false">62А!T25</f>
        <v>25.2318181818182</v>
      </c>
      <c r="H45" s="14"/>
      <c r="I45" s="14"/>
      <c r="J45" s="14"/>
      <c r="K45" s="14"/>
      <c r="L45" s="10" t="n">
        <v>44</v>
      </c>
      <c r="M45" s="10" t="n">
        <v>41</v>
      </c>
      <c r="N45" s="10" t="str">
        <f aca="false">61А!A6</f>
        <v>Каспутис Ю.И.</v>
      </c>
      <c r="O45" s="25" t="n">
        <f aca="false">61А!D6</f>
        <v>6.72727272727273</v>
      </c>
      <c r="P45" s="25" t="n">
        <f aca="false">61А!M6</f>
        <v>0</v>
      </c>
      <c r="Q45" s="25" t="n">
        <f aca="false">61А!S6</f>
        <v>20</v>
      </c>
      <c r="R45" s="25" t="n">
        <f aca="false">61А!T6</f>
        <v>26.7272727272727</v>
      </c>
    </row>
    <row r="46" customFormat="false" ht="15.95" hidden="false" customHeight="true" outlineLevel="0" collapsed="false">
      <c r="A46" s="10" t="n">
        <v>17</v>
      </c>
      <c r="B46" s="10" t="n">
        <v>18</v>
      </c>
      <c r="C46" s="10" t="str">
        <f aca="false">62А!A11</f>
        <v>Котельникова А.А.</v>
      </c>
      <c r="D46" s="25" t="n">
        <f aca="false">62А!D11</f>
        <v>3.36363636363636</v>
      </c>
      <c r="E46" s="25" t="n">
        <f aca="false">62А!M11</f>
        <v>0</v>
      </c>
      <c r="F46" s="25" t="n">
        <f aca="false">62А!S11</f>
        <v>21.6</v>
      </c>
      <c r="G46" s="25" t="n">
        <f aca="false">62А!T11</f>
        <v>24.9636363636364</v>
      </c>
      <c r="H46" s="14"/>
      <c r="I46" s="14"/>
      <c r="J46" s="14"/>
      <c r="K46" s="14"/>
      <c r="L46" s="10" t="n">
        <v>45</v>
      </c>
      <c r="M46" s="10" t="n">
        <v>43</v>
      </c>
      <c r="N46" s="10" t="str">
        <f aca="false">63А!A12</f>
        <v>Маштакова О.А.</v>
      </c>
      <c r="O46" s="25" t="n">
        <f aca="false">63А!D12</f>
        <v>6.18181818181818</v>
      </c>
      <c r="P46" s="25" t="n">
        <f aca="false">63А!M12</f>
        <v>0</v>
      </c>
      <c r="Q46" s="25" t="n">
        <f aca="false">63А!S12</f>
        <v>20</v>
      </c>
      <c r="R46" s="25" t="n">
        <f aca="false">63А!T12</f>
        <v>26.1818181818182</v>
      </c>
    </row>
    <row r="47" customFormat="false" ht="15.95" hidden="false" customHeight="true" outlineLevel="0" collapsed="false">
      <c r="A47" s="10" t="n">
        <v>18</v>
      </c>
      <c r="B47" s="10" t="n">
        <v>4</v>
      </c>
      <c r="C47" s="10" t="str">
        <f aca="false">62А!A12</f>
        <v>Шевнина Н.В.</v>
      </c>
      <c r="D47" s="25" t="n">
        <f aca="false">62А!D12</f>
        <v>6.72727272727273</v>
      </c>
      <c r="E47" s="25" t="n">
        <f aca="false">62А!M12</f>
        <v>6.65</v>
      </c>
      <c r="F47" s="25" t="n">
        <f aca="false">62А!S12</f>
        <v>11.2</v>
      </c>
      <c r="G47" s="25" t="n">
        <f aca="false">62А!T12</f>
        <v>24.5772727272727</v>
      </c>
      <c r="H47" s="14"/>
      <c r="I47" s="14"/>
      <c r="J47" s="14"/>
      <c r="K47" s="14"/>
      <c r="L47" s="10" t="n">
        <v>46</v>
      </c>
      <c r="M47" s="10" t="n">
        <v>32</v>
      </c>
      <c r="N47" s="10" t="str">
        <f aca="false">62А!A18</f>
        <v>Переходкина В.С.</v>
      </c>
      <c r="O47" s="25" t="n">
        <f aca="false">62А!D18</f>
        <v>8.18181818181818</v>
      </c>
      <c r="P47" s="25" t="n">
        <f aca="false">62А!M18</f>
        <v>5.6</v>
      </c>
      <c r="Q47" s="25" t="n">
        <f aca="false">62А!S18</f>
        <v>12</v>
      </c>
      <c r="R47" s="25" t="n">
        <f aca="false">62А!T18</f>
        <v>25.7818181818182</v>
      </c>
    </row>
    <row r="48" customFormat="false" ht="15.95" hidden="false" customHeight="true" outlineLevel="0" collapsed="false">
      <c r="A48" s="10" t="n">
        <v>19</v>
      </c>
      <c r="B48" s="10" t="n">
        <v>17</v>
      </c>
      <c r="C48" s="10" t="str">
        <f aca="false">62А!A8</f>
        <v>Белозерцев А.В.</v>
      </c>
      <c r="D48" s="25" t="n">
        <f aca="false">62А!D8</f>
        <v>4</v>
      </c>
      <c r="E48" s="25" t="n">
        <f aca="false">62А!M8</f>
        <v>0</v>
      </c>
      <c r="F48" s="25" t="n">
        <f aca="false">62А!S8</f>
        <v>18.4</v>
      </c>
      <c r="G48" s="25" t="n">
        <f aca="false">62А!T8</f>
        <v>22.4</v>
      </c>
      <c r="H48" s="14"/>
      <c r="I48" s="14"/>
      <c r="J48" s="14"/>
      <c r="K48" s="14"/>
      <c r="L48" s="10" t="n">
        <v>47</v>
      </c>
      <c r="M48" s="10" t="n">
        <v>40</v>
      </c>
      <c r="N48" s="10" t="str">
        <f aca="false">62А!A14</f>
        <v>Телятникова Е.С.</v>
      </c>
      <c r="O48" s="25" t="n">
        <f aca="false">62А!D14</f>
        <v>6.81818181818182</v>
      </c>
      <c r="P48" s="25" t="n">
        <f aca="false">62А!M14</f>
        <v>6.65</v>
      </c>
      <c r="Q48" s="25" t="n">
        <f aca="false">62А!S14</f>
        <v>12</v>
      </c>
      <c r="R48" s="25" t="n">
        <f aca="false">62А!T14</f>
        <v>25.4681818181818</v>
      </c>
    </row>
    <row r="49" customFormat="false" ht="15.95" hidden="false" customHeight="true" outlineLevel="0" collapsed="false">
      <c r="A49" s="10" t="n">
        <v>20</v>
      </c>
      <c r="B49" s="10" t="n">
        <v>13</v>
      </c>
      <c r="C49" s="10" t="str">
        <f aca="false">62А!A23</f>
        <v>Гарибов А.А.</v>
      </c>
      <c r="D49" s="25" t="n">
        <f aca="false">62А!D23</f>
        <v>8.27272727272727</v>
      </c>
      <c r="E49" s="25" t="n">
        <f aca="false">62А!M23</f>
        <v>0</v>
      </c>
      <c r="F49" s="25" t="n">
        <f aca="false">62А!S23</f>
        <v>13.6</v>
      </c>
      <c r="G49" s="25" t="n">
        <f aca="false">62А!T23</f>
        <v>21.8727272727273</v>
      </c>
      <c r="H49" s="14"/>
      <c r="I49" s="14"/>
      <c r="J49" s="14"/>
      <c r="K49" s="14"/>
      <c r="L49" s="10" t="n">
        <v>48</v>
      </c>
      <c r="M49" s="10" t="n">
        <v>34</v>
      </c>
      <c r="N49" s="10" t="str">
        <f aca="false">62А!A13</f>
        <v>Тарасов И.Г.</v>
      </c>
      <c r="O49" s="25" t="n">
        <f aca="false">62А!D13</f>
        <v>6.18181818181818</v>
      </c>
      <c r="P49" s="25" t="n">
        <f aca="false">62А!M13</f>
        <v>0</v>
      </c>
      <c r="Q49" s="25" t="n">
        <f aca="false">62А!S13</f>
        <v>19.2</v>
      </c>
      <c r="R49" s="25" t="n">
        <f aca="false">62А!T13</f>
        <v>25.3818181818182</v>
      </c>
    </row>
    <row r="50" customFormat="false" ht="15.95" hidden="false" customHeight="true" outlineLevel="0" collapsed="false">
      <c r="A50" s="10" t="n">
        <v>21</v>
      </c>
      <c r="B50" s="10" t="n">
        <v>21</v>
      </c>
      <c r="C50" s="10" t="str">
        <f aca="false">62А!A26</f>
        <v>Пушков М.Г.</v>
      </c>
      <c r="D50" s="25" t="n">
        <f aca="false">62А!D26</f>
        <v>7.45454545454545</v>
      </c>
      <c r="E50" s="25" t="n">
        <f aca="false">62А!M26</f>
        <v>0</v>
      </c>
      <c r="F50" s="25" t="n">
        <f aca="false">62А!S26</f>
        <v>4</v>
      </c>
      <c r="G50" s="25" t="n">
        <f aca="false">62А!T26</f>
        <v>11.4545454545455</v>
      </c>
      <c r="H50" s="14"/>
      <c r="I50" s="14"/>
      <c r="J50" s="14"/>
      <c r="K50" s="14"/>
      <c r="L50" s="10" t="n">
        <v>49</v>
      </c>
      <c r="M50" s="10" t="n">
        <v>47</v>
      </c>
      <c r="N50" s="10" t="str">
        <f aca="false">62А!A9</f>
        <v>Фомина А.П.</v>
      </c>
      <c r="O50" s="25" t="n">
        <f aca="false">62А!D9</f>
        <v>4.63636363636364</v>
      </c>
      <c r="P50" s="25" t="n">
        <f aca="false">62А!M9</f>
        <v>7</v>
      </c>
      <c r="Q50" s="25" t="n">
        <f aca="false">62А!S9</f>
        <v>13.6</v>
      </c>
      <c r="R50" s="25" t="n">
        <f aca="false">62А!T9</f>
        <v>25.2363636363636</v>
      </c>
    </row>
    <row r="51" customFormat="false" ht="15.95" hidden="false" customHeight="true" outlineLevel="0" collapsed="false">
      <c r="A51" s="10" t="n">
        <v>22</v>
      </c>
      <c r="B51" s="10" t="n">
        <v>19</v>
      </c>
      <c r="C51" s="10" t="str">
        <f aca="false">62А!A19</f>
        <v>Осипян Н.В.</v>
      </c>
      <c r="D51" s="25" t="n">
        <f aca="false">62А!D19</f>
        <v>2.63636363636364</v>
      </c>
      <c r="E51" s="25" t="n">
        <f aca="false">62А!M19</f>
        <v>0</v>
      </c>
      <c r="F51" s="25" t="n">
        <f aca="false">62А!S19</f>
        <v>8</v>
      </c>
      <c r="G51" s="25" t="n">
        <f aca="false">62А!T19</f>
        <v>10.6363636363636</v>
      </c>
      <c r="H51" s="14"/>
      <c r="I51" s="14"/>
      <c r="J51" s="14"/>
      <c r="K51" s="14"/>
      <c r="L51" s="10" t="n">
        <v>50</v>
      </c>
      <c r="M51" s="10" t="n">
        <v>37</v>
      </c>
      <c r="N51" s="10" t="str">
        <f aca="false">62А!A25</f>
        <v>Тебенихина А.А.</v>
      </c>
      <c r="O51" s="25" t="n">
        <f aca="false">62А!D25</f>
        <v>8.18181818181818</v>
      </c>
      <c r="P51" s="25" t="n">
        <f aca="false">62А!M25</f>
        <v>6.65</v>
      </c>
      <c r="Q51" s="25" t="n">
        <f aca="false">62А!S25</f>
        <v>10.4</v>
      </c>
      <c r="R51" s="25" t="n">
        <f aca="false">62А!T25</f>
        <v>25.2318181818182</v>
      </c>
    </row>
    <row r="52" customFormat="false" ht="15.95" hidden="false" customHeight="true" outlineLevel="0" collapsed="false">
      <c r="A52" s="10" t="n">
        <v>23</v>
      </c>
      <c r="B52" s="10" t="n">
        <v>24</v>
      </c>
      <c r="C52" s="10" t="str">
        <f aca="false">62А!A28</f>
        <v>Азарова  С.А.</v>
      </c>
      <c r="D52" s="25" t="n">
        <f aca="false">62А!D28</f>
        <v>2.09090909090909</v>
      </c>
      <c r="E52" s="25" t="n">
        <f aca="false">62А!M28</f>
        <v>0</v>
      </c>
      <c r="F52" s="25" t="n">
        <f aca="false">62А!S28</f>
        <v>7.2</v>
      </c>
      <c r="G52" s="25" t="n">
        <f aca="false">62А!T28</f>
        <v>9.29090909090909</v>
      </c>
      <c r="H52" s="14"/>
      <c r="I52" s="14"/>
      <c r="J52" s="14"/>
      <c r="K52" s="14"/>
      <c r="L52" s="10" t="n">
        <v>51</v>
      </c>
      <c r="M52" s="10" t="n">
        <v>51</v>
      </c>
      <c r="N52" s="10" t="str">
        <f aca="false">63А!A17</f>
        <v>Горячева О.А.</v>
      </c>
      <c r="O52" s="25" t="n">
        <f aca="false">63А!D17</f>
        <v>7.45454545454545</v>
      </c>
      <c r="P52" s="25" t="n">
        <f aca="false">63А!M17</f>
        <v>0</v>
      </c>
      <c r="Q52" s="25" t="n">
        <f aca="false">63А!S17</f>
        <v>17.6</v>
      </c>
      <c r="R52" s="25" t="n">
        <f aca="false">63А!T17</f>
        <v>25.0545454545455</v>
      </c>
    </row>
    <row r="53" customFormat="false" ht="15.95" hidden="false" customHeight="true" outlineLevel="0" collapsed="false">
      <c r="A53" s="10" t="n">
        <v>24</v>
      </c>
      <c r="B53" s="10" t="n">
        <v>22</v>
      </c>
      <c r="C53" s="10" t="str">
        <f aca="false">62А!A6</f>
        <v>Иванова Д.С.</v>
      </c>
      <c r="D53" s="25" t="n">
        <f aca="false">62А!D6</f>
        <v>2.63636363636364</v>
      </c>
      <c r="E53" s="25" t="n">
        <f aca="false">62А!M6</f>
        <v>0</v>
      </c>
      <c r="F53" s="25" t="n">
        <f aca="false">62А!S6</f>
        <v>3.2</v>
      </c>
      <c r="G53" s="25" t="n">
        <f aca="false">62А!T6</f>
        <v>5.83636363636364</v>
      </c>
      <c r="H53" s="14"/>
      <c r="I53" s="14"/>
      <c r="J53" s="14"/>
      <c r="K53" s="14"/>
      <c r="L53" s="10" t="n">
        <v>52</v>
      </c>
      <c r="M53" s="10" t="n">
        <v>44</v>
      </c>
      <c r="N53" s="10" t="str">
        <f aca="false">64А!A6</f>
        <v>Заботина Е.С.</v>
      </c>
      <c r="O53" s="25" t="n">
        <f aca="false">64А!D6</f>
        <v>8.18181818181818</v>
      </c>
      <c r="P53" s="25" t="n">
        <f aca="false">64А!M6</f>
        <v>0</v>
      </c>
      <c r="Q53" s="25" t="n">
        <f aca="false">64А!S6</f>
        <v>16.8</v>
      </c>
      <c r="R53" s="25" t="n">
        <f aca="false">64А!T6</f>
        <v>24.9818181818182</v>
      </c>
    </row>
    <row r="54" customFormat="false" ht="15.95" hidden="false" customHeight="true" outlineLevel="0" collapsed="false">
      <c r="A54" s="14"/>
      <c r="B54" s="14"/>
      <c r="C54" s="25"/>
      <c r="D54" s="25"/>
      <c r="E54" s="25"/>
      <c r="F54" s="25"/>
      <c r="G54" s="25"/>
      <c r="H54" s="14"/>
      <c r="I54" s="14"/>
      <c r="J54" s="14"/>
      <c r="K54" s="14"/>
      <c r="L54" s="10" t="n">
        <v>53</v>
      </c>
      <c r="M54" s="10" t="n">
        <v>64</v>
      </c>
      <c r="N54" s="10" t="str">
        <f aca="false">62А!A11</f>
        <v>Котельникова А.А.</v>
      </c>
      <c r="O54" s="25" t="n">
        <f aca="false">62А!D11</f>
        <v>3.36363636363636</v>
      </c>
      <c r="P54" s="25" t="n">
        <f aca="false">62А!M11</f>
        <v>0</v>
      </c>
      <c r="Q54" s="25" t="n">
        <f aca="false">62А!S11</f>
        <v>21.6</v>
      </c>
      <c r="R54" s="25" t="n">
        <f aca="false">62А!T11</f>
        <v>24.9636363636364</v>
      </c>
    </row>
    <row r="55" customFormat="false" ht="15.95" hidden="false" customHeight="true" outlineLevel="0" collapsed="false">
      <c r="A55" s="24" t="s">
        <v>127</v>
      </c>
      <c r="B55" s="24"/>
      <c r="C55" s="24"/>
      <c r="D55" s="24"/>
      <c r="E55" s="24"/>
      <c r="F55" s="24"/>
      <c r="G55" s="24"/>
      <c r="H55" s="14"/>
      <c r="I55" s="14"/>
      <c r="J55" s="14"/>
      <c r="K55" s="14"/>
      <c r="L55" s="10" t="n">
        <v>54</v>
      </c>
      <c r="M55" s="10" t="n">
        <v>29</v>
      </c>
      <c r="N55" s="10" t="str">
        <f aca="false">62А!A12</f>
        <v>Шевнина Н.В.</v>
      </c>
      <c r="O55" s="25" t="n">
        <f aca="false">62А!D12</f>
        <v>6.72727272727273</v>
      </c>
      <c r="P55" s="25" t="n">
        <f aca="false">62А!M12</f>
        <v>6.65</v>
      </c>
      <c r="Q55" s="25" t="n">
        <f aca="false">62А!S12</f>
        <v>11.2</v>
      </c>
      <c r="R55" s="25" t="n">
        <f aca="false">62А!T12</f>
        <v>24.5772727272727</v>
      </c>
    </row>
    <row r="56" customFormat="false" ht="15.95" hidden="false" customHeight="true" outlineLevel="0" collapsed="false">
      <c r="A56" s="10" t="n">
        <v>1</v>
      </c>
      <c r="B56" s="10" t="n">
        <v>1</v>
      </c>
      <c r="C56" s="10" t="str">
        <f aca="false">63А!A24</f>
        <v>Панферов А.С.</v>
      </c>
      <c r="D56" s="25" t="n">
        <f aca="false">63А!D24</f>
        <v>10.1818181818182</v>
      </c>
      <c r="E56" s="25" t="n">
        <f aca="false">63А!M24</f>
        <v>40.25</v>
      </c>
      <c r="F56" s="25" t="n">
        <f aca="false">63А!S24</f>
        <v>18.4</v>
      </c>
      <c r="G56" s="25" t="n">
        <f aca="false">63А!T24</f>
        <v>68.8318181818182</v>
      </c>
      <c r="H56" s="14"/>
      <c r="I56" s="14"/>
      <c r="J56" s="14"/>
      <c r="K56" s="14"/>
      <c r="L56" s="10" t="n">
        <v>55</v>
      </c>
      <c r="M56" s="10" t="n">
        <v>58</v>
      </c>
      <c r="N56" s="10" t="str">
        <f aca="false">64А!A15</f>
        <v>Чекунова О.Е.</v>
      </c>
      <c r="O56" s="25" t="n">
        <f aca="false">64А!D15</f>
        <v>4.09090909090909</v>
      </c>
      <c r="P56" s="25" t="n">
        <f aca="false">64А!M15</f>
        <v>0</v>
      </c>
      <c r="Q56" s="25" t="n">
        <f aca="false">64А!S15</f>
        <v>19.2</v>
      </c>
      <c r="R56" s="25" t="n">
        <f aca="false">64А!T15</f>
        <v>23.2909090909091</v>
      </c>
    </row>
    <row r="57" customFormat="false" ht="15.95" hidden="false" customHeight="true" outlineLevel="0" collapsed="false">
      <c r="A57" s="10" t="n">
        <v>2</v>
      </c>
      <c r="B57" s="10" t="n">
        <v>6</v>
      </c>
      <c r="C57" s="10" t="str">
        <f aca="false">63А!A21</f>
        <v>Матрешина И.Н.</v>
      </c>
      <c r="D57" s="25" t="n">
        <f aca="false">63А!D21</f>
        <v>6.81818181818182</v>
      </c>
      <c r="E57" s="25" t="n">
        <f aca="false">63А!M21</f>
        <v>34.95</v>
      </c>
      <c r="F57" s="25" t="n">
        <f aca="false">63А!S21</f>
        <v>19.2</v>
      </c>
      <c r="G57" s="25" t="n">
        <f aca="false">63А!T21</f>
        <v>60.9681818181818</v>
      </c>
      <c r="H57" s="14"/>
      <c r="I57" s="14"/>
      <c r="J57" s="14"/>
      <c r="K57" s="14"/>
      <c r="L57" s="10" t="n">
        <v>56</v>
      </c>
      <c r="M57" s="10" t="n">
        <v>59</v>
      </c>
      <c r="N57" s="10" t="str">
        <f aca="false">62А!A8</f>
        <v>Белозерцев А.В.</v>
      </c>
      <c r="O57" s="25" t="n">
        <f aca="false">62А!D8</f>
        <v>4</v>
      </c>
      <c r="P57" s="25" t="n">
        <f aca="false">62А!M8</f>
        <v>0</v>
      </c>
      <c r="Q57" s="25" t="n">
        <f aca="false">62А!S8</f>
        <v>18.4</v>
      </c>
      <c r="R57" s="25" t="n">
        <f aca="false">62А!T8</f>
        <v>22.4</v>
      </c>
    </row>
    <row r="58" customFormat="false" ht="15.95" hidden="false" customHeight="true" outlineLevel="0" collapsed="false">
      <c r="A58" s="10" t="n">
        <v>3</v>
      </c>
      <c r="B58" s="10" t="n">
        <v>7</v>
      </c>
      <c r="C58" s="10" t="str">
        <f aca="false">63А!A20</f>
        <v>Сирош А.Н.</v>
      </c>
      <c r="D58" s="25" t="n">
        <f aca="false">63А!D20</f>
        <v>6.81818181818182</v>
      </c>
      <c r="E58" s="25" t="n">
        <f aca="false">63А!M20</f>
        <v>35.3</v>
      </c>
      <c r="F58" s="25" t="n">
        <f aca="false">63А!S20</f>
        <v>17.6</v>
      </c>
      <c r="G58" s="25" t="n">
        <f aca="false">63А!T20</f>
        <v>59.7181818181818</v>
      </c>
      <c r="H58" s="14"/>
      <c r="I58" s="14"/>
      <c r="J58" s="14"/>
      <c r="K58" s="14"/>
      <c r="L58" s="10" t="n">
        <v>57</v>
      </c>
      <c r="M58" s="10" t="n">
        <v>42</v>
      </c>
      <c r="N58" s="10" t="str">
        <f aca="false">63А!A22</f>
        <v>Мильнева Т.П.</v>
      </c>
      <c r="O58" s="25" t="n">
        <f aca="false">63А!D22</f>
        <v>8.72727272727273</v>
      </c>
      <c r="P58" s="25" t="n">
        <f aca="false">63А!M22</f>
        <v>0</v>
      </c>
      <c r="Q58" s="25" t="n">
        <f aca="false">63А!S22</f>
        <v>13.6</v>
      </c>
      <c r="R58" s="25" t="n">
        <f aca="false">63А!T22</f>
        <v>22.3272727272727</v>
      </c>
    </row>
    <row r="59" customFormat="false" ht="15.95" hidden="false" customHeight="true" outlineLevel="0" collapsed="false">
      <c r="A59" s="10" t="n">
        <v>4</v>
      </c>
      <c r="B59" s="10" t="n">
        <v>13</v>
      </c>
      <c r="C59" s="10" t="str">
        <f aca="false">63А!A18</f>
        <v>Потапенко А.А.</v>
      </c>
      <c r="D59" s="25" t="n">
        <f aca="false">63А!D18</f>
        <v>5.45454545454546</v>
      </c>
      <c r="E59" s="25" t="n">
        <f aca="false">63А!M18</f>
        <v>34.95</v>
      </c>
      <c r="F59" s="25" t="n">
        <f aca="false">63А!S18</f>
        <v>8</v>
      </c>
      <c r="G59" s="25" t="n">
        <f aca="false">63А!T18</f>
        <v>48.4045454545455</v>
      </c>
      <c r="H59" s="14"/>
      <c r="I59" s="14"/>
      <c r="J59" s="14"/>
      <c r="K59" s="14"/>
      <c r="L59" s="10" t="n">
        <v>58</v>
      </c>
      <c r="M59" s="10" t="n">
        <v>50</v>
      </c>
      <c r="N59" s="10" t="str">
        <f aca="false">64А!A27</f>
        <v>Чиркова Н.В.</v>
      </c>
      <c r="O59" s="25" t="n">
        <f aca="false">64А!D27</f>
        <v>4.72727272727273</v>
      </c>
      <c r="P59" s="25" t="n">
        <f aca="false">64А!M27</f>
        <v>0</v>
      </c>
      <c r="Q59" s="25" t="n">
        <f aca="false">64А!S27</f>
        <v>17.6</v>
      </c>
      <c r="R59" s="25" t="n">
        <f aca="false">64А!T27</f>
        <v>22.3272727272727</v>
      </c>
    </row>
    <row r="60" customFormat="false" ht="15.95" hidden="false" customHeight="true" outlineLevel="0" collapsed="false">
      <c r="A60" s="10" t="n">
        <v>5</v>
      </c>
      <c r="B60" s="10" t="n">
        <v>16</v>
      </c>
      <c r="C60" s="10" t="str">
        <f aca="false">63А!A26</f>
        <v>Лихачева Т.А.</v>
      </c>
      <c r="D60" s="25" t="n">
        <f aca="false">63А!D26</f>
        <v>0.636363636363636</v>
      </c>
      <c r="E60" s="25" t="n">
        <f aca="false">63А!M26</f>
        <v>35.65</v>
      </c>
      <c r="F60" s="25" t="n">
        <f aca="false">63А!S26</f>
        <v>4</v>
      </c>
      <c r="G60" s="25" t="n">
        <f aca="false">63А!T26</f>
        <v>40.2863636363636</v>
      </c>
      <c r="H60" s="14"/>
      <c r="I60" s="14"/>
      <c r="J60" s="14"/>
      <c r="K60" s="14"/>
      <c r="L60" s="10" t="n">
        <v>59</v>
      </c>
      <c r="M60" s="10" t="n">
        <v>60</v>
      </c>
      <c r="N60" s="10" t="str">
        <f aca="false">61А!A21</f>
        <v>Басистая С.Н.</v>
      </c>
      <c r="O60" s="25" t="n">
        <f aca="false">61А!D21</f>
        <v>4.72727272727273</v>
      </c>
      <c r="P60" s="25" t="n">
        <f aca="false">61А!M21</f>
        <v>0</v>
      </c>
      <c r="Q60" s="25" t="n">
        <f aca="false">61А!S21</f>
        <v>17.6</v>
      </c>
      <c r="R60" s="25" t="n">
        <f aca="false">61А!T21</f>
        <v>22.3272727272727</v>
      </c>
    </row>
    <row r="61" customFormat="false" ht="15.95" hidden="false" customHeight="true" outlineLevel="0" collapsed="false">
      <c r="A61" s="10" t="n">
        <v>6</v>
      </c>
      <c r="B61" s="10" t="n">
        <v>8</v>
      </c>
      <c r="C61" s="10" t="str">
        <f aca="false">63А!A10</f>
        <v>Кийков Д.О.</v>
      </c>
      <c r="D61" s="25" t="n">
        <f aca="false">63А!D10</f>
        <v>8.18181818181818</v>
      </c>
      <c r="E61" s="25" t="n">
        <f aca="false">63А!M10</f>
        <v>18.65</v>
      </c>
      <c r="F61" s="25" t="n">
        <f aca="false">63А!S10</f>
        <v>12</v>
      </c>
      <c r="G61" s="25" t="n">
        <f aca="false">63А!T10</f>
        <v>38.8318181818182</v>
      </c>
      <c r="H61" s="14"/>
      <c r="I61" s="14"/>
      <c r="J61" s="14"/>
      <c r="K61" s="14"/>
      <c r="L61" s="10" t="n">
        <v>60</v>
      </c>
      <c r="M61" s="10" t="n">
        <v>48</v>
      </c>
      <c r="N61" s="10" t="str">
        <f aca="false">62А!A23</f>
        <v>Гарибов А.А.</v>
      </c>
      <c r="O61" s="25" t="n">
        <f aca="false">62А!D23</f>
        <v>8.27272727272727</v>
      </c>
      <c r="P61" s="25" t="n">
        <f aca="false">62А!M23</f>
        <v>0</v>
      </c>
      <c r="Q61" s="25" t="n">
        <f aca="false">62А!S23</f>
        <v>13.6</v>
      </c>
      <c r="R61" s="25" t="n">
        <f aca="false">62А!T23</f>
        <v>21.8727272727273</v>
      </c>
    </row>
    <row r="62" customFormat="false" ht="15.95" hidden="false" customHeight="true" outlineLevel="0" collapsed="false">
      <c r="A62" s="10" t="n">
        <v>7</v>
      </c>
      <c r="B62" s="10" t="n">
        <v>3</v>
      </c>
      <c r="C62" s="10" t="str">
        <f aca="false">63А!A5</f>
        <v>Алексеенко Д.А.</v>
      </c>
      <c r="D62" s="25" t="n">
        <f aca="false">63А!D5</f>
        <v>9.54545454545455</v>
      </c>
      <c r="E62" s="25" t="n">
        <f aca="false">63А!M5</f>
        <v>6.3</v>
      </c>
      <c r="F62" s="25" t="n">
        <f aca="false">63А!S5</f>
        <v>18.4</v>
      </c>
      <c r="G62" s="25" t="n">
        <f aca="false">63А!T5</f>
        <v>34.2454545454545</v>
      </c>
      <c r="H62" s="14"/>
      <c r="I62" s="14"/>
      <c r="J62" s="14"/>
      <c r="K62" s="14"/>
      <c r="L62" s="10" t="n">
        <v>61</v>
      </c>
      <c r="M62" s="10" t="n">
        <v>57</v>
      </c>
      <c r="N62" s="10" t="str">
        <f aca="false">63А!A15</f>
        <v>Березин А.А.</v>
      </c>
      <c r="O62" s="25" t="n">
        <f aca="false">63А!D15</f>
        <v>7.36363636363636</v>
      </c>
      <c r="P62" s="25" t="n">
        <f aca="false">63А!M15</f>
        <v>0</v>
      </c>
      <c r="Q62" s="25" t="n">
        <f aca="false">63А!S15</f>
        <v>14.4</v>
      </c>
      <c r="R62" s="25" t="n">
        <f aca="false">63А!T15</f>
        <v>21.7636363636364</v>
      </c>
    </row>
    <row r="63" customFormat="false" ht="15.95" hidden="false" customHeight="true" outlineLevel="0" collapsed="false">
      <c r="A63" s="10" t="n">
        <v>8</v>
      </c>
      <c r="B63" s="10" t="n">
        <v>2</v>
      </c>
      <c r="C63" s="10" t="str">
        <f aca="false">63А!A7</f>
        <v>Вдовина Ю.В.</v>
      </c>
      <c r="D63" s="25" t="n">
        <f aca="false">63А!D7</f>
        <v>8.09090909090909</v>
      </c>
      <c r="E63" s="25" t="n">
        <f aca="false">63А!M7</f>
        <v>6.3</v>
      </c>
      <c r="F63" s="25" t="n">
        <f aca="false">63А!S7</f>
        <v>19.2</v>
      </c>
      <c r="G63" s="25" t="n">
        <f aca="false">63А!T7</f>
        <v>33.5909090909091</v>
      </c>
      <c r="H63" s="14"/>
      <c r="I63" s="14"/>
      <c r="J63" s="14"/>
      <c r="K63" s="14"/>
      <c r="L63" s="10" t="n">
        <v>62</v>
      </c>
      <c r="M63" s="10" t="n">
        <v>68</v>
      </c>
      <c r="N63" s="10" t="str">
        <f aca="false">61А!A28</f>
        <v>Чурилин Т.Б.</v>
      </c>
      <c r="O63" s="25" t="n">
        <f aca="false">61А!D28</f>
        <v>6.09090909090909</v>
      </c>
      <c r="P63" s="25" t="n">
        <f aca="false">61А!M28</f>
        <v>0</v>
      </c>
      <c r="Q63" s="25" t="n">
        <f aca="false">61А!S28</f>
        <v>13.6</v>
      </c>
      <c r="R63" s="25" t="n">
        <f aca="false">61А!T28</f>
        <v>19.6909090909091</v>
      </c>
    </row>
    <row r="64" customFormat="false" ht="15.95" hidden="false" customHeight="true" outlineLevel="0" collapsed="false">
      <c r="A64" s="10" t="n">
        <v>9</v>
      </c>
      <c r="B64" s="10" t="n">
        <v>5</v>
      </c>
      <c r="C64" s="10" t="str">
        <f aca="false">63А!A12</f>
        <v>Маштакова О.А.</v>
      </c>
      <c r="D64" s="25" t="n">
        <f aca="false">63А!D12</f>
        <v>6.18181818181818</v>
      </c>
      <c r="E64" s="25" t="n">
        <f aca="false">63А!M12</f>
        <v>0</v>
      </c>
      <c r="F64" s="25" t="n">
        <f aca="false">63А!S12</f>
        <v>20</v>
      </c>
      <c r="G64" s="25" t="n">
        <f aca="false">63А!T12</f>
        <v>26.1818181818182</v>
      </c>
      <c r="H64" s="14"/>
      <c r="I64" s="14"/>
      <c r="J64" s="14"/>
      <c r="K64" s="14"/>
      <c r="L64" s="10" t="n">
        <v>63</v>
      </c>
      <c r="M64" s="10" t="n">
        <v>35</v>
      </c>
      <c r="N64" s="10" t="str">
        <f aca="false">61А!A11</f>
        <v>Пантелеев П.А.</v>
      </c>
      <c r="O64" s="25" t="n">
        <f aca="false">61А!D11</f>
        <v>6.81818181818182</v>
      </c>
      <c r="P64" s="25" t="n">
        <f aca="false">61А!M11</f>
        <v>0</v>
      </c>
      <c r="Q64" s="25" t="n">
        <f aca="false">61А!S11</f>
        <v>12.8</v>
      </c>
      <c r="R64" s="25" t="n">
        <f aca="false">61А!T11</f>
        <v>19.6181818181818</v>
      </c>
    </row>
    <row r="65" customFormat="false" ht="15.95" hidden="false" customHeight="true" outlineLevel="0" collapsed="false">
      <c r="A65" s="10" t="n">
        <v>10</v>
      </c>
      <c r="B65" s="10" t="n">
        <v>9</v>
      </c>
      <c r="C65" s="10" t="str">
        <f aca="false">63А!A17</f>
        <v>Горячева О.А.</v>
      </c>
      <c r="D65" s="25" t="n">
        <f aca="false">63А!D17</f>
        <v>7.45454545454545</v>
      </c>
      <c r="E65" s="25" t="n">
        <f aca="false">63А!M17</f>
        <v>0</v>
      </c>
      <c r="F65" s="25" t="n">
        <f aca="false">63А!S17</f>
        <v>17.6</v>
      </c>
      <c r="G65" s="25" t="n">
        <f aca="false">63А!T17</f>
        <v>25.0545454545455</v>
      </c>
      <c r="H65" s="14"/>
      <c r="I65" s="14"/>
      <c r="J65" s="14"/>
      <c r="K65" s="14"/>
      <c r="L65" s="10" t="n">
        <v>64</v>
      </c>
      <c r="M65" s="10" t="n">
        <v>36</v>
      </c>
      <c r="N65" s="10" t="str">
        <f aca="false">61А!A9</f>
        <v>Беляев И.С.</v>
      </c>
      <c r="O65" s="25" t="n">
        <f aca="false">61А!D9</f>
        <v>6.09090909090909</v>
      </c>
      <c r="P65" s="25" t="n">
        <f aca="false">61А!M9</f>
        <v>0</v>
      </c>
      <c r="Q65" s="25" t="n">
        <f aca="false">61А!S9</f>
        <v>12.8</v>
      </c>
      <c r="R65" s="25" t="n">
        <f aca="false">61А!T9</f>
        <v>18.8909090909091</v>
      </c>
    </row>
    <row r="66" customFormat="false" ht="15.95" hidden="false" customHeight="true" outlineLevel="0" collapsed="false">
      <c r="A66" s="10" t="n">
        <v>11</v>
      </c>
      <c r="B66" s="10" t="n">
        <v>4</v>
      </c>
      <c r="C66" s="10" t="str">
        <f aca="false">63А!A22</f>
        <v>Мильнева Т.П.</v>
      </c>
      <c r="D66" s="25" t="n">
        <f aca="false">63А!D22</f>
        <v>8.72727272727273</v>
      </c>
      <c r="E66" s="25" t="n">
        <f aca="false">63А!M22</f>
        <v>0</v>
      </c>
      <c r="F66" s="25" t="n">
        <f aca="false">63А!S22</f>
        <v>13.6</v>
      </c>
      <c r="G66" s="25" t="n">
        <f aca="false">63А!T22</f>
        <v>22.3272727272727</v>
      </c>
      <c r="H66" s="14"/>
      <c r="I66" s="14"/>
      <c r="J66" s="14"/>
      <c r="K66" s="14"/>
      <c r="L66" s="10" t="n">
        <v>65</v>
      </c>
      <c r="M66" s="10" t="n">
        <v>55</v>
      </c>
      <c r="N66" s="10" t="str">
        <f aca="false">64А!A20</f>
        <v>Табунова А.В.</v>
      </c>
      <c r="O66" s="25" t="n">
        <f aca="false">64А!D20</f>
        <v>6.81818181818182</v>
      </c>
      <c r="P66" s="25" t="n">
        <f aca="false">64А!M20</f>
        <v>0</v>
      </c>
      <c r="Q66" s="25" t="n">
        <f aca="false">64А!S20</f>
        <v>12</v>
      </c>
      <c r="R66" s="25" t="n">
        <f aca="false">64А!T20</f>
        <v>18.8181818181818</v>
      </c>
    </row>
    <row r="67" customFormat="false" ht="15.95" hidden="false" customHeight="true" outlineLevel="0" collapsed="false">
      <c r="A67" s="10" t="n">
        <v>12</v>
      </c>
      <c r="B67" s="10" t="n">
        <v>10</v>
      </c>
      <c r="C67" s="10" t="str">
        <f aca="false">63А!A15</f>
        <v>Березин А.А.</v>
      </c>
      <c r="D67" s="25" t="n">
        <f aca="false">63А!D15</f>
        <v>7.36363636363636</v>
      </c>
      <c r="E67" s="25" t="n">
        <f aca="false">63А!M15</f>
        <v>0</v>
      </c>
      <c r="F67" s="25" t="n">
        <f aca="false">63А!S15</f>
        <v>14.4</v>
      </c>
      <c r="G67" s="25" t="n">
        <f aca="false">63А!T15</f>
        <v>21.7636363636364</v>
      </c>
      <c r="H67" s="14"/>
      <c r="I67" s="14"/>
      <c r="J67" s="14"/>
      <c r="K67" s="14"/>
      <c r="L67" s="10" t="n">
        <v>66</v>
      </c>
      <c r="M67" s="10" t="n">
        <v>69</v>
      </c>
      <c r="N67" s="10" t="str">
        <f aca="false">64А!A17</f>
        <v>Беляева М.Э.</v>
      </c>
      <c r="O67" s="25" t="n">
        <f aca="false">64А!D17</f>
        <v>6.72727272727273</v>
      </c>
      <c r="P67" s="25" t="n">
        <f aca="false">64А!M17</f>
        <v>0</v>
      </c>
      <c r="Q67" s="25" t="n">
        <f aca="false">64А!S17</f>
        <v>11.2</v>
      </c>
      <c r="R67" s="25" t="n">
        <f aca="false">64А!T17</f>
        <v>17.9272727272727</v>
      </c>
    </row>
    <row r="68" customFormat="false" ht="15.95" hidden="false" customHeight="true" outlineLevel="0" collapsed="false">
      <c r="A68" s="10" t="n">
        <v>13</v>
      </c>
      <c r="B68" s="10" t="n">
        <v>11</v>
      </c>
      <c r="C68" s="10" t="str">
        <f aca="false">63А!A9</f>
        <v>Вознесенский Н.А.</v>
      </c>
      <c r="D68" s="25" t="n">
        <f aca="false">63А!D9</f>
        <v>5.54545454545455</v>
      </c>
      <c r="E68" s="25" t="n">
        <f aca="false">63А!M9</f>
        <v>0</v>
      </c>
      <c r="F68" s="25" t="n">
        <f aca="false">63А!S9</f>
        <v>12</v>
      </c>
      <c r="G68" s="25" t="n">
        <f aca="false">63А!T9</f>
        <v>17.5454545454545</v>
      </c>
      <c r="H68" s="14"/>
      <c r="I68" s="14"/>
      <c r="J68" s="14"/>
      <c r="K68" s="14"/>
      <c r="L68" s="10" t="n">
        <v>67</v>
      </c>
      <c r="M68" s="10" t="n">
        <v>63</v>
      </c>
      <c r="N68" s="10" t="str">
        <f aca="false">64А!A21</f>
        <v>Демир Чагла</v>
      </c>
      <c r="O68" s="25" t="n">
        <f aca="false">64А!D21</f>
        <v>6.72727272727273</v>
      </c>
      <c r="P68" s="25" t="n">
        <f aca="false">64А!M21</f>
        <v>0</v>
      </c>
      <c r="Q68" s="25" t="n">
        <f aca="false">64А!S21</f>
        <v>11.2</v>
      </c>
      <c r="R68" s="25" t="n">
        <f aca="false">64А!T21</f>
        <v>17.9272727272727</v>
      </c>
    </row>
    <row r="69" customFormat="false" ht="15.95" hidden="false" customHeight="true" outlineLevel="0" collapsed="false">
      <c r="A69" s="10" t="n">
        <v>14</v>
      </c>
      <c r="B69" s="10" t="n">
        <v>12</v>
      </c>
      <c r="C69" s="10" t="str">
        <f aca="false">63А!A14</f>
        <v>Крылова А.И.</v>
      </c>
      <c r="D69" s="25" t="n">
        <f aca="false">63А!D14</f>
        <v>4.63636363636364</v>
      </c>
      <c r="E69" s="25" t="n">
        <f aca="false">63А!M14</f>
        <v>0</v>
      </c>
      <c r="F69" s="25" t="n">
        <f aca="false">63А!S14</f>
        <v>12.8</v>
      </c>
      <c r="G69" s="25" t="n">
        <f aca="false">63А!T14</f>
        <v>17.4363636363636</v>
      </c>
      <c r="H69" s="14"/>
      <c r="I69" s="14"/>
      <c r="J69" s="14"/>
      <c r="K69" s="14"/>
      <c r="L69" s="10" t="n">
        <v>68</v>
      </c>
      <c r="M69" s="10" t="n">
        <v>62</v>
      </c>
      <c r="N69" s="10" t="str">
        <f aca="false">63А!A9</f>
        <v>Вознесенский Н.А.</v>
      </c>
      <c r="O69" s="25" t="n">
        <f aca="false">63А!D9</f>
        <v>5.54545454545455</v>
      </c>
      <c r="P69" s="25" t="n">
        <f aca="false">63А!M9</f>
        <v>0</v>
      </c>
      <c r="Q69" s="25" t="n">
        <f aca="false">63А!S9</f>
        <v>12</v>
      </c>
      <c r="R69" s="25" t="n">
        <f aca="false">63А!T9</f>
        <v>17.5454545454545</v>
      </c>
    </row>
    <row r="70" customFormat="false" ht="15.95" hidden="false" customHeight="true" outlineLevel="0" collapsed="false">
      <c r="A70" s="10" t="n">
        <v>15</v>
      </c>
      <c r="B70" s="10" t="n">
        <v>15</v>
      </c>
      <c r="C70" s="10" t="str">
        <f aca="false">63А!A25</f>
        <v>Бадамшина А.Р.</v>
      </c>
      <c r="D70" s="25" t="n">
        <f aca="false">63А!D25</f>
        <v>3.45454545454545</v>
      </c>
      <c r="E70" s="25" t="n">
        <f aca="false">63А!M25</f>
        <v>0</v>
      </c>
      <c r="F70" s="25" t="n">
        <f aca="false">63А!S25</f>
        <v>13.6</v>
      </c>
      <c r="G70" s="25" t="n">
        <f aca="false">63А!T25</f>
        <v>17.0545454545455</v>
      </c>
      <c r="H70" s="14"/>
      <c r="I70" s="14"/>
      <c r="J70" s="14"/>
      <c r="K70" s="14"/>
      <c r="L70" s="10" t="n">
        <v>69</v>
      </c>
      <c r="M70" s="10" t="n">
        <v>66</v>
      </c>
      <c r="N70" s="10" t="str">
        <f aca="false">63А!A14</f>
        <v>Крылова А.И.</v>
      </c>
      <c r="O70" s="25" t="n">
        <f aca="false">63А!D14</f>
        <v>4.63636363636364</v>
      </c>
      <c r="P70" s="25" t="n">
        <f aca="false">63А!M14</f>
        <v>0</v>
      </c>
      <c r="Q70" s="25" t="n">
        <f aca="false">63А!S14</f>
        <v>12.8</v>
      </c>
      <c r="R70" s="25" t="n">
        <f aca="false">63А!T14</f>
        <v>17.4363636363636</v>
      </c>
    </row>
    <row r="71" customFormat="false" ht="15.95" hidden="false" customHeight="true" outlineLevel="0" collapsed="false">
      <c r="A71" s="10" t="n">
        <v>16</v>
      </c>
      <c r="B71" s="10" t="n">
        <v>17</v>
      </c>
      <c r="C71" s="10" t="str">
        <f aca="false">63А!A23</f>
        <v>Молчанов Г.О.</v>
      </c>
      <c r="D71" s="25" t="n">
        <f aca="false">63А!D23</f>
        <v>3.27272727272727</v>
      </c>
      <c r="E71" s="25" t="n">
        <f aca="false">63А!M23</f>
        <v>0</v>
      </c>
      <c r="F71" s="25" t="n">
        <f aca="false">63А!S23</f>
        <v>7.2</v>
      </c>
      <c r="G71" s="25" t="n">
        <f aca="false">63А!T23</f>
        <v>10.4727272727273</v>
      </c>
      <c r="H71" s="14"/>
      <c r="I71" s="14"/>
      <c r="J71" s="14"/>
      <c r="K71" s="14"/>
      <c r="L71" s="10" t="n">
        <v>70</v>
      </c>
      <c r="M71" s="10" t="n">
        <v>77</v>
      </c>
      <c r="N71" s="10" t="str">
        <f aca="false">63А!A25</f>
        <v>Бадамшина А.Р.</v>
      </c>
      <c r="O71" s="25" t="n">
        <f aca="false">63А!D25</f>
        <v>3.45454545454545</v>
      </c>
      <c r="P71" s="25" t="n">
        <f aca="false">63А!M25</f>
        <v>0</v>
      </c>
      <c r="Q71" s="25" t="n">
        <f aca="false">63А!S25</f>
        <v>13.6</v>
      </c>
      <c r="R71" s="25" t="n">
        <f aca="false">63А!T25</f>
        <v>17.0545454545455</v>
      </c>
    </row>
    <row r="72" customFormat="false" ht="15.95" hidden="false" customHeight="true" outlineLevel="0" collapsed="false">
      <c r="A72" s="10" t="n">
        <v>17</v>
      </c>
      <c r="B72" s="10" t="n">
        <v>21</v>
      </c>
      <c r="C72" s="10" t="str">
        <f aca="false">63А!A6</f>
        <v>Титова В.В.</v>
      </c>
      <c r="D72" s="25" t="n">
        <f aca="false">63А!D6</f>
        <v>1.45454545454545</v>
      </c>
      <c r="E72" s="25" t="n">
        <f aca="false">63А!M6</f>
        <v>0</v>
      </c>
      <c r="F72" s="25" t="n">
        <f aca="false">63А!S6</f>
        <v>8</v>
      </c>
      <c r="G72" s="25" t="n">
        <f aca="false">63А!T6</f>
        <v>9.45454545454546</v>
      </c>
      <c r="H72" s="14"/>
      <c r="I72" s="14"/>
      <c r="J72" s="14"/>
      <c r="K72" s="14"/>
      <c r="L72" s="10" t="n">
        <v>71</v>
      </c>
      <c r="M72" s="10" t="n">
        <v>86</v>
      </c>
      <c r="N72" s="10" t="str">
        <f aca="false">64А!A10</f>
        <v>Сложеникина Н.П.</v>
      </c>
      <c r="O72" s="25" t="n">
        <f aca="false">64А!D10</f>
        <v>2</v>
      </c>
      <c r="P72" s="25" t="n">
        <f aca="false">64А!M10</f>
        <v>0</v>
      </c>
      <c r="Q72" s="25" t="n">
        <f aca="false">64А!S10</f>
        <v>12.8</v>
      </c>
      <c r="R72" s="25" t="n">
        <f aca="false">64А!T10</f>
        <v>14.8</v>
      </c>
    </row>
    <row r="73" customFormat="false" ht="15.95" hidden="false" customHeight="true" outlineLevel="0" collapsed="false">
      <c r="A73" s="10" t="n">
        <v>18</v>
      </c>
      <c r="B73" s="10" t="n">
        <v>19</v>
      </c>
      <c r="C73" s="10" t="str">
        <f aca="false">63А!A19</f>
        <v>Казулин И.Д.</v>
      </c>
      <c r="D73" s="25" t="n">
        <f aca="false">63А!D19</f>
        <v>3.36363636363636</v>
      </c>
      <c r="E73" s="25" t="n">
        <f aca="false">63А!M19</f>
        <v>0</v>
      </c>
      <c r="F73" s="25" t="n">
        <f aca="false">63А!S19</f>
        <v>5.6</v>
      </c>
      <c r="G73" s="25" t="n">
        <f aca="false">63А!T19</f>
        <v>8.96363636363636</v>
      </c>
      <c r="H73" s="14"/>
      <c r="I73" s="14"/>
      <c r="J73" s="14"/>
      <c r="K73" s="14"/>
      <c r="L73" s="10" t="n">
        <v>72</v>
      </c>
      <c r="M73" s="10" t="n">
        <v>54</v>
      </c>
      <c r="N73" s="10" t="str">
        <f aca="false">64А!A26</f>
        <v>Федюкова Н.В.</v>
      </c>
      <c r="O73" s="25" t="n">
        <f aca="false">64А!D26</f>
        <v>4.72727272727273</v>
      </c>
      <c r="P73" s="25" t="n">
        <f aca="false">64А!M26</f>
        <v>0</v>
      </c>
      <c r="Q73" s="25" t="n">
        <f aca="false">64А!S26</f>
        <v>8.8</v>
      </c>
      <c r="R73" s="25" t="n">
        <f aca="false">64А!T26</f>
        <v>13.5272727272727</v>
      </c>
    </row>
    <row r="74" customFormat="false" ht="15.95" hidden="false" customHeight="true" outlineLevel="0" collapsed="false">
      <c r="A74" s="10" t="n">
        <v>19</v>
      </c>
      <c r="B74" s="10" t="n">
        <v>20</v>
      </c>
      <c r="C74" s="10" t="str">
        <f aca="false">63А!A11</f>
        <v>Манукян А.В.</v>
      </c>
      <c r="D74" s="25" t="n">
        <f aca="false">63А!D11</f>
        <v>1.36363636363636</v>
      </c>
      <c r="E74" s="25" t="n">
        <f aca="false">63А!M11</f>
        <v>0</v>
      </c>
      <c r="F74" s="25" t="n">
        <f aca="false">63А!S11</f>
        <v>6.4</v>
      </c>
      <c r="G74" s="25" t="n">
        <f aca="false">63А!T11</f>
        <v>7.76363636363636</v>
      </c>
      <c r="H74" s="14"/>
      <c r="I74" s="14"/>
      <c r="J74" s="14"/>
      <c r="K74" s="14"/>
      <c r="L74" s="10" t="n">
        <v>73</v>
      </c>
      <c r="M74" s="10" t="n">
        <v>61</v>
      </c>
      <c r="N74" s="10" t="str">
        <f aca="false">64А!A22</f>
        <v>Беринов Д.М.</v>
      </c>
      <c r="O74" s="25" t="n">
        <f aca="false">64А!D22</f>
        <v>4</v>
      </c>
      <c r="P74" s="25" t="n">
        <f aca="false">64А!M22</f>
        <v>0</v>
      </c>
      <c r="Q74" s="25" t="n">
        <f aca="false">64А!S22</f>
        <v>8</v>
      </c>
      <c r="R74" s="25" t="n">
        <f aca="false">64А!T22</f>
        <v>12</v>
      </c>
    </row>
    <row r="75" customFormat="false" ht="15.95" hidden="false" customHeight="true" outlineLevel="0" collapsed="false">
      <c r="A75" s="10" t="n">
        <v>20</v>
      </c>
      <c r="B75" s="10" t="n">
        <v>14</v>
      </c>
      <c r="C75" s="10" t="str">
        <f aca="false">63А!A8</f>
        <v>Глухов И.А.</v>
      </c>
      <c r="D75" s="25" t="n">
        <f aca="false">63А!D8</f>
        <v>4.09090909090909</v>
      </c>
      <c r="E75" s="25" t="n">
        <f aca="false">63А!M8</f>
        <v>0</v>
      </c>
      <c r="F75" s="25" t="n">
        <f aca="false">63А!S8</f>
        <v>3.2</v>
      </c>
      <c r="G75" s="25" t="n">
        <f aca="false">63А!T8</f>
        <v>7.29090909090909</v>
      </c>
      <c r="H75" s="14"/>
      <c r="I75" s="14"/>
      <c r="J75" s="14"/>
      <c r="K75" s="14"/>
      <c r="L75" s="10" t="n">
        <v>74</v>
      </c>
      <c r="M75" s="10" t="n">
        <v>75</v>
      </c>
      <c r="N75" s="10" t="str">
        <f aca="false">61А!A27</f>
        <v>Хасянова Е.Р.</v>
      </c>
      <c r="O75" s="25" t="n">
        <f aca="false">61А!D27</f>
        <v>1.90909090909091</v>
      </c>
      <c r="P75" s="25" t="n">
        <f aca="false">61А!M27</f>
        <v>0</v>
      </c>
      <c r="Q75" s="25" t="n">
        <f aca="false">61А!S27</f>
        <v>9.6</v>
      </c>
      <c r="R75" s="25" t="n">
        <f aca="false">61А!T27</f>
        <v>11.5090909090909</v>
      </c>
    </row>
    <row r="76" customFormat="false" ht="15.95" hidden="false" customHeight="true" outlineLevel="0" collapsed="false">
      <c r="A76" s="10" t="n">
        <v>21</v>
      </c>
      <c r="B76" s="10" t="n">
        <v>22</v>
      </c>
      <c r="C76" s="10" t="str">
        <f aca="false">63А!A16</f>
        <v>Андреева Е.О.</v>
      </c>
      <c r="D76" s="25" t="n">
        <f aca="false">63А!D16</f>
        <v>0</v>
      </c>
      <c r="E76" s="25" t="n">
        <f aca="false">63А!M16</f>
        <v>6.65</v>
      </c>
      <c r="F76" s="25" t="n">
        <f aca="false">63А!S16</f>
        <v>0</v>
      </c>
      <c r="G76" s="25" t="n">
        <f aca="false">63А!T16</f>
        <v>6.65</v>
      </c>
      <c r="H76" s="14"/>
      <c r="I76" s="14"/>
      <c r="J76" s="14"/>
      <c r="K76" s="14"/>
      <c r="L76" s="10" t="n">
        <v>75</v>
      </c>
      <c r="M76" s="10" t="n">
        <v>70</v>
      </c>
      <c r="N76" s="10" t="str">
        <f aca="false">62А!A26</f>
        <v>Пушков М.Г.</v>
      </c>
      <c r="O76" s="25" t="n">
        <f aca="false">62А!D26</f>
        <v>7.45454545454545</v>
      </c>
      <c r="P76" s="25" t="n">
        <f aca="false">62А!M26</f>
        <v>0</v>
      </c>
      <c r="Q76" s="25" t="n">
        <f aca="false">62А!S26</f>
        <v>4</v>
      </c>
      <c r="R76" s="25" t="n">
        <f aca="false">62А!T26</f>
        <v>11.4545454545455</v>
      </c>
    </row>
    <row r="77" customFormat="false" ht="15.95" hidden="false" customHeight="true" outlineLevel="0" collapsed="false">
      <c r="A77" s="10" t="n">
        <v>22</v>
      </c>
      <c r="B77" s="10" t="n">
        <v>18</v>
      </c>
      <c r="C77" s="10" t="str">
        <f aca="false">63А!A13</f>
        <v>Жеребцов С.В.</v>
      </c>
      <c r="D77" s="25" t="n">
        <f aca="false">63А!D13</f>
        <v>1.90909090909091</v>
      </c>
      <c r="E77" s="25" t="n">
        <f aca="false">63А!M13</f>
        <v>0</v>
      </c>
      <c r="F77" s="25" t="n">
        <f aca="false">63А!S13</f>
        <v>0.8</v>
      </c>
      <c r="G77" s="25" t="n">
        <f aca="false">63А!T13</f>
        <v>2.70909090909091</v>
      </c>
      <c r="H77" s="14"/>
      <c r="I77" s="14"/>
      <c r="J77" s="14"/>
      <c r="K77" s="14"/>
      <c r="L77" s="10" t="n">
        <v>76</v>
      </c>
      <c r="M77" s="10" t="n">
        <v>83</v>
      </c>
      <c r="N77" s="10" t="str">
        <f aca="false">64А!A18</f>
        <v>Калошинская Л.Ю.</v>
      </c>
      <c r="O77" s="25" t="n">
        <f aca="false">64А!D18</f>
        <v>2.09090909090909</v>
      </c>
      <c r="P77" s="25" t="n">
        <f aca="false">64А!M18</f>
        <v>0</v>
      </c>
      <c r="Q77" s="25" t="n">
        <f aca="false">64А!S18</f>
        <v>8.8</v>
      </c>
      <c r="R77" s="25" t="n">
        <f aca="false">64А!T18</f>
        <v>10.8909090909091</v>
      </c>
    </row>
    <row r="78" customFormat="false" ht="15.95" hidden="false" customHeight="true" outlineLevel="0" collapsed="false">
      <c r="A78" s="14"/>
      <c r="B78" s="14"/>
      <c r="C78" s="25"/>
      <c r="D78" s="25"/>
      <c r="E78" s="25"/>
      <c r="F78" s="25"/>
      <c r="G78" s="25"/>
      <c r="H78" s="14"/>
      <c r="I78" s="14"/>
      <c r="J78" s="14"/>
      <c r="K78" s="14"/>
      <c r="L78" s="10" t="n">
        <v>77</v>
      </c>
      <c r="M78" s="10" t="n">
        <v>65</v>
      </c>
      <c r="N78" s="10" t="str">
        <f aca="false">62А!A19</f>
        <v>Осипян Н.В.</v>
      </c>
      <c r="O78" s="25" t="n">
        <f aca="false">62А!D19</f>
        <v>2.63636363636364</v>
      </c>
      <c r="P78" s="25" t="n">
        <f aca="false">62А!M19</f>
        <v>0</v>
      </c>
      <c r="Q78" s="25" t="n">
        <f aca="false">62А!S19</f>
        <v>8</v>
      </c>
      <c r="R78" s="25" t="n">
        <f aca="false">62А!T19</f>
        <v>10.6363636363636</v>
      </c>
    </row>
    <row r="79" customFormat="false" ht="15.95" hidden="false" customHeight="true" outlineLevel="0" collapsed="false">
      <c r="A79" s="24" t="s">
        <v>128</v>
      </c>
      <c r="B79" s="24"/>
      <c r="C79" s="24"/>
      <c r="D79" s="24"/>
      <c r="E79" s="24"/>
      <c r="F79" s="24"/>
      <c r="G79" s="24"/>
      <c r="H79" s="14"/>
      <c r="I79" s="14"/>
      <c r="J79" s="14"/>
      <c r="K79" s="14"/>
      <c r="L79" s="10" t="n">
        <v>78</v>
      </c>
      <c r="M79" s="10" t="n">
        <v>85</v>
      </c>
      <c r="N79" s="10" t="str">
        <f aca="false">63А!A23</f>
        <v>Молчанов Г.О.</v>
      </c>
      <c r="O79" s="25" t="n">
        <f aca="false">63А!D23</f>
        <v>3.27272727272727</v>
      </c>
      <c r="P79" s="25" t="n">
        <f aca="false">63А!M23</f>
        <v>0</v>
      </c>
      <c r="Q79" s="25" t="n">
        <f aca="false">63А!S23</f>
        <v>7.2</v>
      </c>
      <c r="R79" s="25" t="n">
        <f aca="false">63А!T23</f>
        <v>10.4727272727273</v>
      </c>
    </row>
    <row r="80" customFormat="false" ht="15.95" hidden="false" customHeight="true" outlineLevel="0" collapsed="false">
      <c r="A80" s="10" t="n">
        <v>1</v>
      </c>
      <c r="B80" s="10" t="n">
        <v>5</v>
      </c>
      <c r="C80" s="10" t="str">
        <f aca="false">64А!A24</f>
        <v>Каминская Л.Д.</v>
      </c>
      <c r="D80" s="25" t="n">
        <f aca="false">64А!D24</f>
        <v>8.27272727272727</v>
      </c>
      <c r="E80" s="25" t="n">
        <f aca="false">64А!M24</f>
        <v>33.3</v>
      </c>
      <c r="F80" s="25" t="n">
        <f aca="false">64А!S24</f>
        <v>23.2</v>
      </c>
      <c r="G80" s="25" t="n">
        <f aca="false">64А!T24</f>
        <v>64.7727272727273</v>
      </c>
      <c r="H80" s="14"/>
      <c r="I80" s="14"/>
      <c r="J80" s="14"/>
      <c r="K80" s="14"/>
      <c r="L80" s="10" t="n">
        <v>79</v>
      </c>
      <c r="M80" s="10" t="n">
        <v>84</v>
      </c>
      <c r="N80" s="10" t="str">
        <f aca="false">64А!A28</f>
        <v>Милютина Е.И.</v>
      </c>
      <c r="O80" s="25" t="n">
        <f aca="false">64А!D28</f>
        <v>2.09090909090909</v>
      </c>
      <c r="P80" s="25" t="n">
        <f aca="false">64А!M28</f>
        <v>0</v>
      </c>
      <c r="Q80" s="25" t="n">
        <f aca="false">64А!S28</f>
        <v>8</v>
      </c>
      <c r="R80" s="25" t="n">
        <f aca="false">64А!T28</f>
        <v>10.0909090909091</v>
      </c>
    </row>
    <row r="81" customFormat="false" ht="15.95" hidden="false" customHeight="true" outlineLevel="0" collapsed="false">
      <c r="A81" s="10" t="n">
        <v>2</v>
      </c>
      <c r="B81" s="10" t="n">
        <v>4</v>
      </c>
      <c r="C81" s="10" t="str">
        <f aca="false">64А!A14</f>
        <v>Селезнева Е.В.</v>
      </c>
      <c r="D81" s="25" t="n">
        <f aca="false">64А!D14</f>
        <v>8.90909090909091</v>
      </c>
      <c r="E81" s="25" t="n">
        <f aca="false">64А!M14</f>
        <v>35.65</v>
      </c>
      <c r="F81" s="25" t="n">
        <f aca="false">64А!S14</f>
        <v>18.4</v>
      </c>
      <c r="G81" s="25" t="n">
        <f aca="false">64А!T14</f>
        <v>62.9590909090909</v>
      </c>
      <c r="H81" s="14"/>
      <c r="I81" s="14"/>
      <c r="J81" s="14"/>
      <c r="K81" s="14"/>
      <c r="L81" s="10" t="n">
        <v>80</v>
      </c>
      <c r="M81" s="10" t="n">
        <v>93</v>
      </c>
      <c r="N81" s="10" t="str">
        <f aca="false">63А!A6</f>
        <v>Титова В.В.</v>
      </c>
      <c r="O81" s="25" t="n">
        <f aca="false">63А!D6</f>
        <v>1.45454545454545</v>
      </c>
      <c r="P81" s="25" t="n">
        <f aca="false">63А!M6</f>
        <v>0</v>
      </c>
      <c r="Q81" s="25" t="n">
        <f aca="false">63А!S6</f>
        <v>8</v>
      </c>
      <c r="R81" s="25" t="n">
        <f aca="false">63А!T6</f>
        <v>9.45454545454546</v>
      </c>
    </row>
    <row r="82" customFormat="false" ht="15.95" hidden="false" customHeight="true" outlineLevel="0" collapsed="false">
      <c r="A82" s="10" t="n">
        <v>3</v>
      </c>
      <c r="B82" s="10" t="n">
        <v>1</v>
      </c>
      <c r="C82" s="10" t="str">
        <f aca="false">64А!A9</f>
        <v>Конакова В.А.</v>
      </c>
      <c r="D82" s="25" t="n">
        <f aca="false">64А!D9</f>
        <v>7.45454545454545</v>
      </c>
      <c r="E82" s="25" t="n">
        <f aca="false">64А!M9</f>
        <v>20.8</v>
      </c>
      <c r="F82" s="25" t="n">
        <f aca="false">64А!S9</f>
        <v>21.6</v>
      </c>
      <c r="G82" s="25" t="n">
        <f aca="false">64А!T9</f>
        <v>49.8545454545455</v>
      </c>
      <c r="H82" s="14"/>
      <c r="I82" s="14"/>
      <c r="J82" s="14"/>
      <c r="K82" s="14"/>
      <c r="L82" s="10" t="n">
        <v>81</v>
      </c>
      <c r="M82" s="10" t="n">
        <v>92</v>
      </c>
      <c r="N82" s="10" t="str">
        <f aca="false">62А!A28</f>
        <v>Азарова  С.А.</v>
      </c>
      <c r="O82" s="25" t="n">
        <f aca="false">62А!D28</f>
        <v>2.09090909090909</v>
      </c>
      <c r="P82" s="25" t="n">
        <f aca="false">62А!M28</f>
        <v>0</v>
      </c>
      <c r="Q82" s="25" t="n">
        <f aca="false">62А!S28</f>
        <v>7.2</v>
      </c>
      <c r="R82" s="25" t="n">
        <f aca="false">62А!T28</f>
        <v>9.29090909090909</v>
      </c>
    </row>
    <row r="83" customFormat="false" ht="15.95" hidden="false" customHeight="true" outlineLevel="0" collapsed="false">
      <c r="A83" s="10" t="n">
        <v>4</v>
      </c>
      <c r="B83" s="10" t="n">
        <v>9</v>
      </c>
      <c r="C83" s="10" t="str">
        <f aca="false">64А!A8</f>
        <v>Зубков А.С.</v>
      </c>
      <c r="D83" s="25" t="n">
        <f aca="false">64А!D8</f>
        <v>7.45454545454545</v>
      </c>
      <c r="E83" s="25" t="n">
        <f aca="false">64А!M8</f>
        <v>21.65</v>
      </c>
      <c r="F83" s="25" t="n">
        <f aca="false">64А!S8</f>
        <v>9.6</v>
      </c>
      <c r="G83" s="25" t="n">
        <f aca="false">64А!T8</f>
        <v>38.7045454545455</v>
      </c>
      <c r="H83" s="14"/>
      <c r="I83" s="14"/>
      <c r="J83" s="14"/>
      <c r="K83" s="14"/>
      <c r="L83" s="10" t="n">
        <v>82</v>
      </c>
      <c r="M83" s="10" t="n">
        <v>89</v>
      </c>
      <c r="N83" s="10" t="str">
        <f aca="false">63А!A19</f>
        <v>Казулин И.Д.</v>
      </c>
      <c r="O83" s="25" t="n">
        <f aca="false">63А!D19</f>
        <v>3.36363636363636</v>
      </c>
      <c r="P83" s="25" t="n">
        <f aca="false">63А!M19</f>
        <v>0</v>
      </c>
      <c r="Q83" s="25" t="n">
        <f aca="false">63А!S19</f>
        <v>5.6</v>
      </c>
      <c r="R83" s="25" t="n">
        <f aca="false">63А!T19</f>
        <v>8.96363636363636</v>
      </c>
    </row>
    <row r="84" customFormat="false" ht="15.95" hidden="false" customHeight="true" outlineLevel="0" collapsed="false">
      <c r="A84" s="10" t="n">
        <v>5</v>
      </c>
      <c r="B84" s="10" t="n">
        <v>2</v>
      </c>
      <c r="C84" s="10" t="str">
        <f aca="false">64А!A5</f>
        <v>Герасимовская Н.А.</v>
      </c>
      <c r="D84" s="25" t="n">
        <f aca="false">64А!D5</f>
        <v>7.45454545454545</v>
      </c>
      <c r="E84" s="25" t="n">
        <f aca="false">64А!M5</f>
        <v>9.65</v>
      </c>
      <c r="F84" s="25" t="n">
        <f aca="false">64А!S5</f>
        <v>20.8</v>
      </c>
      <c r="G84" s="25" t="n">
        <f aca="false">64А!T5</f>
        <v>37.9045454545455</v>
      </c>
      <c r="H84" s="14"/>
      <c r="I84" s="14"/>
      <c r="J84" s="14"/>
      <c r="K84" s="14"/>
      <c r="L84" s="10" t="n">
        <v>83</v>
      </c>
      <c r="M84" s="10" t="n">
        <v>90</v>
      </c>
      <c r="N84" s="10" t="str">
        <f aca="false">63А!A11</f>
        <v>Манукян А.В.</v>
      </c>
      <c r="O84" s="25" t="n">
        <f aca="false">63А!D11</f>
        <v>1.36363636363636</v>
      </c>
      <c r="P84" s="25" t="n">
        <f aca="false">63А!M11</f>
        <v>0</v>
      </c>
      <c r="Q84" s="25" t="n">
        <f aca="false">63А!S11</f>
        <v>6.4</v>
      </c>
      <c r="R84" s="25" t="n">
        <f aca="false">63А!T11</f>
        <v>7.76363636363636</v>
      </c>
    </row>
    <row r="85" customFormat="false" ht="15.95" hidden="false" customHeight="true" outlineLevel="0" collapsed="false">
      <c r="A85" s="10" t="n">
        <v>6</v>
      </c>
      <c r="B85" s="10" t="n">
        <v>3</v>
      </c>
      <c r="C85" s="10" t="str">
        <f aca="false">64А!A13</f>
        <v>Корякина С.А.</v>
      </c>
      <c r="D85" s="25" t="n">
        <f aca="false">64А!D13</f>
        <v>10.1818181818182</v>
      </c>
      <c r="E85" s="25" t="n">
        <f aca="false">64А!M13</f>
        <v>6.3</v>
      </c>
      <c r="F85" s="25" t="n">
        <f aca="false">64А!S13</f>
        <v>20.8</v>
      </c>
      <c r="G85" s="25" t="n">
        <f aca="false">64А!T13</f>
        <v>37.2818181818182</v>
      </c>
      <c r="H85" s="14"/>
      <c r="I85" s="14"/>
      <c r="J85" s="14"/>
      <c r="K85" s="14"/>
      <c r="L85" s="10" t="n">
        <v>84</v>
      </c>
      <c r="M85" s="10" t="n">
        <v>72</v>
      </c>
      <c r="N85" s="10" t="str">
        <f aca="false">63А!A8</f>
        <v>Глухов И.А.</v>
      </c>
      <c r="O85" s="25" t="n">
        <f aca="false">63А!D8</f>
        <v>4.09090909090909</v>
      </c>
      <c r="P85" s="25" t="n">
        <f aca="false">63А!M8</f>
        <v>0</v>
      </c>
      <c r="Q85" s="25" t="n">
        <f aca="false">63А!S8</f>
        <v>3.2</v>
      </c>
      <c r="R85" s="25" t="n">
        <f aca="false">63А!T8</f>
        <v>7.29090909090909</v>
      </c>
    </row>
    <row r="86" customFormat="false" ht="15.95" hidden="false" customHeight="true" outlineLevel="0" collapsed="false">
      <c r="A86" s="10" t="n">
        <v>7</v>
      </c>
      <c r="B86" s="10" t="n">
        <v>6</v>
      </c>
      <c r="C86" s="10" t="str">
        <f aca="false">64А!A6</f>
        <v>Заботина Е.С.</v>
      </c>
      <c r="D86" s="25" t="n">
        <f aca="false">64А!D6</f>
        <v>8.18181818181818</v>
      </c>
      <c r="E86" s="25" t="n">
        <f aca="false">64А!M6</f>
        <v>0</v>
      </c>
      <c r="F86" s="25" t="n">
        <f aca="false">64А!S6</f>
        <v>16.8</v>
      </c>
      <c r="G86" s="25" t="n">
        <f aca="false">64А!T6</f>
        <v>24.9818181818182</v>
      </c>
      <c r="H86" s="14"/>
      <c r="I86" s="14"/>
      <c r="J86" s="14"/>
      <c r="K86" s="14"/>
      <c r="L86" s="10" t="n">
        <v>85</v>
      </c>
      <c r="M86" s="10" t="n">
        <v>95</v>
      </c>
      <c r="N86" s="10" t="str">
        <f aca="false">63А!A16</f>
        <v>Андреева Е.О.</v>
      </c>
      <c r="O86" s="25" t="n">
        <f aca="false">63А!D16</f>
        <v>0</v>
      </c>
      <c r="P86" s="25" t="n">
        <f aca="false">63А!M16</f>
        <v>6.65</v>
      </c>
      <c r="Q86" s="25" t="n">
        <f aca="false">63А!S16</f>
        <v>0</v>
      </c>
      <c r="R86" s="25" t="n">
        <f aca="false">63А!T16</f>
        <v>6.65</v>
      </c>
    </row>
    <row r="87" customFormat="false" ht="15.95" hidden="false" customHeight="true" outlineLevel="0" collapsed="false">
      <c r="A87" s="10" t="n">
        <v>8</v>
      </c>
      <c r="B87" s="10" t="n">
        <v>18</v>
      </c>
      <c r="C87" s="10" t="str">
        <f aca="false">64А!A15</f>
        <v>Чекунова О.Е.</v>
      </c>
      <c r="D87" s="25" t="n">
        <f aca="false">64А!D15</f>
        <v>4.09090909090909</v>
      </c>
      <c r="E87" s="25" t="n">
        <f aca="false">64А!M15</f>
        <v>0</v>
      </c>
      <c r="F87" s="25" t="n">
        <f aca="false">64А!S15</f>
        <v>19.2</v>
      </c>
      <c r="G87" s="25" t="n">
        <f aca="false">64А!T15</f>
        <v>23.2909090909091</v>
      </c>
      <c r="H87" s="14"/>
      <c r="I87" s="14"/>
      <c r="J87" s="14"/>
      <c r="K87" s="14"/>
      <c r="L87" s="10" t="n">
        <v>86</v>
      </c>
      <c r="M87" s="10" t="n">
        <v>73</v>
      </c>
      <c r="N87" s="10" t="str">
        <f aca="false">64А!A7</f>
        <v>Сигеева Д.В.</v>
      </c>
      <c r="O87" s="25" t="n">
        <f aca="false">64А!D7</f>
        <v>4.09090909090909</v>
      </c>
      <c r="P87" s="25" t="n">
        <f aca="false">64А!M7</f>
        <v>0</v>
      </c>
      <c r="Q87" s="25" t="n">
        <f aca="false">64А!S7</f>
        <v>2.4</v>
      </c>
      <c r="R87" s="25" t="n">
        <f aca="false">64А!T7</f>
        <v>6.49090909090909</v>
      </c>
    </row>
    <row r="88" customFormat="false" ht="15.95" hidden="false" customHeight="true" outlineLevel="0" collapsed="false">
      <c r="A88" s="10" t="n">
        <v>9</v>
      </c>
      <c r="B88" s="10" t="n">
        <v>20</v>
      </c>
      <c r="C88" s="10" t="str">
        <f aca="false">64А!A27</f>
        <v>Чиркова Н.В.</v>
      </c>
      <c r="D88" s="25" t="n">
        <f aca="false">64А!D27</f>
        <v>4.72727272727273</v>
      </c>
      <c r="E88" s="25" t="n">
        <f aca="false">64А!M27</f>
        <v>0</v>
      </c>
      <c r="F88" s="25" t="n">
        <f aca="false">64А!S27</f>
        <v>17.6</v>
      </c>
      <c r="G88" s="25" t="n">
        <f aca="false">64А!T27</f>
        <v>22.3272727272727</v>
      </c>
      <c r="H88" s="14"/>
      <c r="I88" s="14"/>
      <c r="J88" s="14"/>
      <c r="K88" s="14"/>
      <c r="L88" s="10" t="n">
        <v>87</v>
      </c>
      <c r="M88" s="10" t="n">
        <v>74</v>
      </c>
      <c r="N88" s="10" t="str">
        <f aca="false">64А!A25</f>
        <v>Свиридова В.О.</v>
      </c>
      <c r="O88" s="25" t="n">
        <f aca="false">64А!D25</f>
        <v>4.09090909090909</v>
      </c>
      <c r="P88" s="25" t="n">
        <f aca="false">64А!M25</f>
        <v>0</v>
      </c>
      <c r="Q88" s="25" t="n">
        <f aca="false">64А!S25</f>
        <v>2.4</v>
      </c>
      <c r="R88" s="25" t="n">
        <f aca="false">64А!T25</f>
        <v>6.49090909090909</v>
      </c>
    </row>
    <row r="89" customFormat="false" ht="15.95" hidden="false" customHeight="true" outlineLevel="0" collapsed="false">
      <c r="A89" s="10" t="n">
        <v>10</v>
      </c>
      <c r="B89" s="10" t="n">
        <v>15</v>
      </c>
      <c r="C89" s="10" t="str">
        <f aca="false">64А!A20</f>
        <v>Табунова А.В.</v>
      </c>
      <c r="D89" s="25" t="n">
        <f aca="false">64А!D20</f>
        <v>6.81818181818182</v>
      </c>
      <c r="E89" s="25" t="n">
        <f aca="false">64А!M20</f>
        <v>0</v>
      </c>
      <c r="F89" s="25" t="n">
        <f aca="false">64А!S20</f>
        <v>12</v>
      </c>
      <c r="G89" s="25" t="n">
        <f aca="false">64А!T20</f>
        <v>18.8181818181818</v>
      </c>
      <c r="H89" s="14"/>
      <c r="I89" s="14"/>
      <c r="J89" s="14"/>
      <c r="K89" s="14"/>
      <c r="L89" s="10" t="n">
        <v>88</v>
      </c>
      <c r="M89" s="10" t="n">
        <v>91</v>
      </c>
      <c r="N89" s="10" t="str">
        <f aca="false">64А!A23</f>
        <v>Деев А.Д.</v>
      </c>
      <c r="O89" s="25" t="n">
        <f aca="false">64А!D23</f>
        <v>2.09090909090909</v>
      </c>
      <c r="P89" s="25" t="n">
        <f aca="false">64А!M23</f>
        <v>0</v>
      </c>
      <c r="Q89" s="25" t="n">
        <f aca="false">64А!S23</f>
        <v>4</v>
      </c>
      <c r="R89" s="25" t="n">
        <f aca="false">64А!T23</f>
        <v>6.09090909090909</v>
      </c>
    </row>
    <row r="90" customFormat="false" ht="15.95" hidden="false" customHeight="true" outlineLevel="0" collapsed="false">
      <c r="A90" s="10" t="n">
        <v>11</v>
      </c>
      <c r="B90" s="10" t="n">
        <v>14</v>
      </c>
      <c r="C90" s="10" t="str">
        <f aca="false">64А!A17</f>
        <v>Беляева М.Э.</v>
      </c>
      <c r="D90" s="25" t="n">
        <f aca="false">64А!D17</f>
        <v>6.72727272727273</v>
      </c>
      <c r="E90" s="25" t="n">
        <f aca="false">64А!M17</f>
        <v>0</v>
      </c>
      <c r="F90" s="25" t="n">
        <f aca="false">64А!S17</f>
        <v>11.2</v>
      </c>
      <c r="G90" s="25" t="n">
        <f aca="false">64А!T17</f>
        <v>17.9272727272727</v>
      </c>
      <c r="H90" s="14"/>
      <c r="I90" s="14"/>
      <c r="J90" s="14"/>
      <c r="K90" s="14"/>
      <c r="L90" s="10" t="n">
        <v>89</v>
      </c>
      <c r="M90" s="10" t="n">
        <v>76</v>
      </c>
      <c r="N90" s="10" t="str">
        <f aca="false">64А!A16</f>
        <v>Дьяконова Е.А.</v>
      </c>
      <c r="O90" s="25" t="n">
        <f aca="false">64А!D16</f>
        <v>2</v>
      </c>
      <c r="P90" s="25" t="n">
        <f aca="false">64А!M16</f>
        <v>0</v>
      </c>
      <c r="Q90" s="25" t="n">
        <f aca="false">64А!S16</f>
        <v>4</v>
      </c>
      <c r="R90" s="25" t="n">
        <f aca="false">64А!T16</f>
        <v>6</v>
      </c>
    </row>
    <row r="91" customFormat="false" ht="15.95" hidden="false" customHeight="true" outlineLevel="0" collapsed="false">
      <c r="A91" s="10" t="n">
        <v>12</v>
      </c>
      <c r="B91" s="10" t="n">
        <v>16</v>
      </c>
      <c r="C91" s="10" t="str">
        <f aca="false">64А!A21</f>
        <v>Демир Чагла</v>
      </c>
      <c r="D91" s="25" t="n">
        <f aca="false">64А!D21</f>
        <v>6.72727272727273</v>
      </c>
      <c r="E91" s="25" t="n">
        <f aca="false">64А!M21</f>
        <v>0</v>
      </c>
      <c r="F91" s="25" t="n">
        <f aca="false">64А!S21</f>
        <v>11.2</v>
      </c>
      <c r="G91" s="25" t="n">
        <f aca="false">64А!T21</f>
        <v>17.9272727272727</v>
      </c>
      <c r="H91" s="14"/>
      <c r="I91" s="14"/>
      <c r="J91" s="14"/>
      <c r="K91" s="14"/>
      <c r="L91" s="10" t="n">
        <v>90</v>
      </c>
      <c r="M91" s="10" t="n">
        <v>78</v>
      </c>
      <c r="N91" s="10" t="str">
        <f aca="false">64А!A19</f>
        <v>Косулин Б.С.</v>
      </c>
      <c r="O91" s="25" t="n">
        <f aca="false">64А!D19</f>
        <v>2.72727272727273</v>
      </c>
      <c r="P91" s="25" t="n">
        <f aca="false">64А!M19</f>
        <v>0</v>
      </c>
      <c r="Q91" s="25" t="n">
        <f aca="false">64А!S19</f>
        <v>3.2</v>
      </c>
      <c r="R91" s="25" t="n">
        <f aca="false">64А!T19</f>
        <v>5.92727272727273</v>
      </c>
    </row>
    <row r="92" customFormat="false" ht="15.95" hidden="false" customHeight="true" outlineLevel="0" collapsed="false">
      <c r="A92" s="10" t="n">
        <v>13</v>
      </c>
      <c r="B92" s="10" t="n">
        <v>13</v>
      </c>
      <c r="C92" s="10" t="str">
        <f aca="false">64А!A10</f>
        <v>Сложеникина Н.П.</v>
      </c>
      <c r="D92" s="25" t="n">
        <f aca="false">64А!D10</f>
        <v>2</v>
      </c>
      <c r="E92" s="25" t="n">
        <f aca="false">64А!M10</f>
        <v>0</v>
      </c>
      <c r="F92" s="25" t="n">
        <f aca="false">64А!S10</f>
        <v>12.8</v>
      </c>
      <c r="G92" s="25" t="n">
        <f aca="false">64А!T10</f>
        <v>14.8</v>
      </c>
      <c r="H92" s="14"/>
      <c r="I92" s="14"/>
      <c r="J92" s="14"/>
      <c r="K92" s="14"/>
      <c r="L92" s="10" t="n">
        <v>91</v>
      </c>
      <c r="M92" s="10" t="n">
        <v>79</v>
      </c>
      <c r="N92" s="10" t="str">
        <f aca="false">62А!A6</f>
        <v>Иванова Д.С.</v>
      </c>
      <c r="O92" s="25" t="n">
        <f aca="false">62А!D6</f>
        <v>2.63636363636364</v>
      </c>
      <c r="P92" s="25" t="n">
        <f aca="false">62А!M6</f>
        <v>0</v>
      </c>
      <c r="Q92" s="25" t="n">
        <f aca="false">62А!S6</f>
        <v>3.2</v>
      </c>
      <c r="R92" s="25" t="n">
        <f aca="false">62А!T6</f>
        <v>5.83636363636364</v>
      </c>
    </row>
    <row r="93" customFormat="false" ht="15.95" hidden="false" customHeight="true" outlineLevel="0" collapsed="false">
      <c r="A93" s="10" t="n">
        <v>14</v>
      </c>
      <c r="B93" s="10" t="n">
        <v>7</v>
      </c>
      <c r="C93" s="10" t="str">
        <f aca="false">64А!A26</f>
        <v>Федюкова Н.В.</v>
      </c>
      <c r="D93" s="25" t="n">
        <f aca="false">64А!D26</f>
        <v>4.72727272727273</v>
      </c>
      <c r="E93" s="25" t="n">
        <f aca="false">64А!M26</f>
        <v>0</v>
      </c>
      <c r="F93" s="25" t="n">
        <f aca="false">64А!S26</f>
        <v>8.8</v>
      </c>
      <c r="G93" s="25" t="n">
        <f aca="false">64А!T26</f>
        <v>13.5272727272727</v>
      </c>
      <c r="H93" s="14"/>
      <c r="I93" s="14"/>
      <c r="J93" s="14"/>
      <c r="K93" s="14"/>
      <c r="L93" s="10" t="n">
        <v>92</v>
      </c>
      <c r="M93" s="10" t="n">
        <v>94</v>
      </c>
      <c r="N93" s="10" t="str">
        <f aca="false">61А!A29</f>
        <v>Гозная А.С.</v>
      </c>
      <c r="O93" s="25" t="n">
        <f aca="false">61А!D29</f>
        <v>0</v>
      </c>
      <c r="P93" s="25" t="n">
        <f aca="false">61А!M29</f>
        <v>5.25</v>
      </c>
      <c r="Q93" s="25" t="n">
        <f aca="false">61А!S29</f>
        <v>0</v>
      </c>
      <c r="R93" s="25" t="n">
        <f aca="false">61А!T29</f>
        <v>5.25</v>
      </c>
    </row>
    <row r="94" customFormat="false" ht="15.95" hidden="false" customHeight="true" outlineLevel="0" collapsed="false">
      <c r="A94" s="10" t="n">
        <v>15</v>
      </c>
      <c r="B94" s="10" t="n">
        <v>8</v>
      </c>
      <c r="C94" s="10" t="str">
        <f aca="false">64А!A22</f>
        <v>Беринов Д.М.</v>
      </c>
      <c r="D94" s="25" t="n">
        <f aca="false">64А!D22</f>
        <v>4</v>
      </c>
      <c r="E94" s="25" t="n">
        <f aca="false">64А!M22</f>
        <v>0</v>
      </c>
      <c r="F94" s="25" t="n">
        <f aca="false">64А!S22</f>
        <v>8</v>
      </c>
      <c r="G94" s="25" t="n">
        <f aca="false">64А!T22</f>
        <v>12</v>
      </c>
      <c r="H94" s="14"/>
      <c r="I94" s="14"/>
      <c r="J94" s="14"/>
      <c r="K94" s="14"/>
      <c r="L94" s="10" t="n">
        <v>93</v>
      </c>
      <c r="M94" s="10" t="n">
        <v>82</v>
      </c>
      <c r="N94" s="10" t="str">
        <f aca="false">64А!A12</f>
        <v>Сафрошина М.А.</v>
      </c>
      <c r="O94" s="25" t="n">
        <f aca="false">64А!D12</f>
        <v>1.36363636363636</v>
      </c>
      <c r="P94" s="25" t="n">
        <f aca="false">64А!M12</f>
        <v>0</v>
      </c>
      <c r="Q94" s="25" t="n">
        <f aca="false">64А!S12</f>
        <v>3.2</v>
      </c>
      <c r="R94" s="25" t="n">
        <f aca="false">64А!T12</f>
        <v>4.56363636363636</v>
      </c>
    </row>
    <row r="95" customFormat="false" ht="15.95" hidden="false" customHeight="true" outlineLevel="0" collapsed="false">
      <c r="A95" s="10" t="n">
        <v>16</v>
      </c>
      <c r="B95" s="10" t="n">
        <v>23</v>
      </c>
      <c r="C95" s="10" t="str">
        <f aca="false">64А!A18</f>
        <v>Калошинская Л.Ю.</v>
      </c>
      <c r="D95" s="25" t="n">
        <f aca="false">64А!D18</f>
        <v>2.09090909090909</v>
      </c>
      <c r="E95" s="25" t="n">
        <f aca="false">64А!M18</f>
        <v>0</v>
      </c>
      <c r="F95" s="25" t="n">
        <f aca="false">64А!S18</f>
        <v>8.8</v>
      </c>
      <c r="G95" s="25" t="n">
        <f aca="false">64А!T18</f>
        <v>10.8909090909091</v>
      </c>
      <c r="H95" s="14"/>
      <c r="I95" s="14"/>
      <c r="J95" s="14"/>
      <c r="K95" s="14"/>
      <c r="L95" s="10" t="n">
        <v>94</v>
      </c>
      <c r="M95" s="10" t="n">
        <v>87</v>
      </c>
      <c r="N95" s="10" t="str">
        <f aca="false">64А!A11</f>
        <v>Щербина М.Ю.</v>
      </c>
      <c r="O95" s="25" t="n">
        <f aca="false">64А!D11</f>
        <v>1.36363636363636</v>
      </c>
      <c r="P95" s="25" t="n">
        <f aca="false">64А!M11</f>
        <v>0</v>
      </c>
      <c r="Q95" s="25" t="n">
        <f aca="false">64А!S11</f>
        <v>1.6</v>
      </c>
      <c r="R95" s="25" t="n">
        <f aca="false">64А!T11</f>
        <v>2.96363636363636</v>
      </c>
    </row>
    <row r="96" customFormat="false" ht="15.95" hidden="false" customHeight="true" outlineLevel="0" collapsed="false">
      <c r="A96" s="10" t="n">
        <v>17</v>
      </c>
      <c r="B96" s="10" t="n">
        <v>12</v>
      </c>
      <c r="C96" s="10" t="str">
        <f aca="false">64А!A28</f>
        <v>Милютина Е.И.</v>
      </c>
      <c r="D96" s="25" t="n">
        <f aca="false">64А!D28</f>
        <v>2.09090909090909</v>
      </c>
      <c r="E96" s="25" t="n">
        <f aca="false">64А!M28</f>
        <v>0</v>
      </c>
      <c r="F96" s="25" t="n">
        <f aca="false">64А!S28</f>
        <v>8</v>
      </c>
      <c r="G96" s="25" t="n">
        <f aca="false">64А!T28</f>
        <v>10.0909090909091</v>
      </c>
      <c r="H96" s="14"/>
      <c r="I96" s="14"/>
      <c r="J96" s="14"/>
      <c r="K96" s="14"/>
      <c r="L96" s="10" t="n">
        <v>95</v>
      </c>
      <c r="M96" s="10" t="n">
        <v>88</v>
      </c>
      <c r="N96" s="10" t="str">
        <f aca="false">63А!A13</f>
        <v>Жеребцов С.В.</v>
      </c>
      <c r="O96" s="25" t="n">
        <f aca="false">63А!D13</f>
        <v>1.90909090909091</v>
      </c>
      <c r="P96" s="25" t="n">
        <f aca="false">63А!M13</f>
        <v>0</v>
      </c>
      <c r="Q96" s="25" t="n">
        <f aca="false">63А!S13</f>
        <v>0.8</v>
      </c>
      <c r="R96" s="25" t="n">
        <f aca="false">63А!T13</f>
        <v>2.70909090909091</v>
      </c>
    </row>
    <row r="97" customFormat="false" ht="15.95" hidden="false" customHeight="true" outlineLevel="0" collapsed="false">
      <c r="A97" s="10" t="n">
        <v>18</v>
      </c>
      <c r="B97" s="10" t="n">
        <v>10</v>
      </c>
      <c r="C97" s="10" t="str">
        <f aca="false">64А!A7</f>
        <v>Сигеева Д.В.</v>
      </c>
      <c r="D97" s="25" t="n">
        <f aca="false">64А!D7</f>
        <v>4.09090909090909</v>
      </c>
      <c r="E97" s="25" t="n">
        <f aca="false">64А!M7</f>
        <v>0</v>
      </c>
      <c r="F97" s="25" t="n">
        <f aca="false">64А!S7</f>
        <v>2.4</v>
      </c>
      <c r="G97" s="25" t="n">
        <f aca="false">64А!T7</f>
        <v>6.49090909090909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15.95" hidden="false" customHeight="true" outlineLevel="0" collapsed="false">
      <c r="A98" s="10" t="n">
        <v>19</v>
      </c>
      <c r="B98" s="10" t="n">
        <v>11</v>
      </c>
      <c r="C98" s="10" t="str">
        <f aca="false">64А!A25</f>
        <v>Свиридова В.О.</v>
      </c>
      <c r="D98" s="25" t="n">
        <f aca="false">64А!D25</f>
        <v>4.09090909090909</v>
      </c>
      <c r="E98" s="25" t="n">
        <f aca="false">64А!M25</f>
        <v>0</v>
      </c>
      <c r="F98" s="25" t="n">
        <f aca="false">64А!S25</f>
        <v>2.4</v>
      </c>
      <c r="G98" s="25" t="n">
        <f aca="false">64А!T25</f>
        <v>6.49090909090909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15.95" hidden="false" customHeight="true" outlineLevel="0" collapsed="false">
      <c r="A99" s="10" t="n">
        <v>20</v>
      </c>
      <c r="B99" s="10" t="n">
        <v>17</v>
      </c>
      <c r="C99" s="10" t="str">
        <f aca="false">64А!A23</f>
        <v>Деев А.Д.</v>
      </c>
      <c r="D99" s="25" t="n">
        <f aca="false">64А!D23</f>
        <v>2.09090909090909</v>
      </c>
      <c r="E99" s="25" t="n">
        <f aca="false">64А!M23</f>
        <v>0</v>
      </c>
      <c r="F99" s="25" t="n">
        <f aca="false">64А!S23</f>
        <v>4</v>
      </c>
      <c r="G99" s="25" t="n">
        <f aca="false">64А!T23</f>
        <v>6.09090909090909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15.95" hidden="false" customHeight="true" outlineLevel="0" collapsed="false">
      <c r="A100" s="10" t="n">
        <v>21</v>
      </c>
      <c r="B100" s="10" t="n">
        <v>19</v>
      </c>
      <c r="C100" s="10" t="str">
        <f aca="false">64А!A16</f>
        <v>Дьяконова Е.А.</v>
      </c>
      <c r="D100" s="25" t="n">
        <f aca="false">64А!D16</f>
        <v>2</v>
      </c>
      <c r="E100" s="25" t="n">
        <f aca="false">64А!M16</f>
        <v>0</v>
      </c>
      <c r="F100" s="25" t="n">
        <f aca="false">64А!S16</f>
        <v>4</v>
      </c>
      <c r="G100" s="25" t="n">
        <f aca="false">64А!T16</f>
        <v>6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15.95" hidden="false" customHeight="true" outlineLevel="0" collapsed="false">
      <c r="A101" s="10" t="n">
        <v>22</v>
      </c>
      <c r="B101" s="10" t="n">
        <v>24</v>
      </c>
      <c r="C101" s="10" t="str">
        <f aca="false">64А!A19</f>
        <v>Косулин Б.С.</v>
      </c>
      <c r="D101" s="25" t="n">
        <f aca="false">64А!D19</f>
        <v>2.72727272727273</v>
      </c>
      <c r="E101" s="25" t="n">
        <f aca="false">64А!M19</f>
        <v>0</v>
      </c>
      <c r="F101" s="25" t="n">
        <f aca="false">64А!S19</f>
        <v>3.2</v>
      </c>
      <c r="G101" s="25" t="n">
        <f aca="false">64А!T19</f>
        <v>5.92727272727273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5.95" hidden="false" customHeight="true" outlineLevel="0" collapsed="false">
      <c r="A102" s="10" t="n">
        <v>23</v>
      </c>
      <c r="B102" s="10" t="n">
        <v>22</v>
      </c>
      <c r="C102" s="10" t="str">
        <f aca="false">64А!A12</f>
        <v>Сафрошина М.А.</v>
      </c>
      <c r="D102" s="25" t="n">
        <f aca="false">64А!D12</f>
        <v>1.36363636363636</v>
      </c>
      <c r="E102" s="25" t="n">
        <f aca="false">64А!M12</f>
        <v>0</v>
      </c>
      <c r="F102" s="25" t="n">
        <f aca="false">64А!S12</f>
        <v>3.2</v>
      </c>
      <c r="G102" s="25" t="n">
        <f aca="false">64А!T12</f>
        <v>4.56363636363636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15.95" hidden="false" customHeight="true" outlineLevel="0" collapsed="false">
      <c r="A103" s="10" t="n">
        <v>24</v>
      </c>
      <c r="B103" s="10" t="n">
        <v>21</v>
      </c>
      <c r="C103" s="10" t="str">
        <f aca="false">64А!A11</f>
        <v>Щербина М.Ю.</v>
      </c>
      <c r="D103" s="25" t="n">
        <f aca="false">64А!D11</f>
        <v>1.36363636363636</v>
      </c>
      <c r="E103" s="25" t="n">
        <f aca="false">64А!M11</f>
        <v>0</v>
      </c>
      <c r="F103" s="25" t="n">
        <f aca="false">64А!S11</f>
        <v>1.6</v>
      </c>
      <c r="G103" s="25" t="n">
        <f aca="false">64А!T11</f>
        <v>2.96363636363636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15.95" hidden="false" customHeight="true" outlineLevel="0" collapsed="false">
      <c r="A104" s="14"/>
      <c r="B104" s="14"/>
      <c r="C104" s="25"/>
      <c r="D104" s="25"/>
      <c r="E104" s="25"/>
      <c r="F104" s="25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15.95" hidden="false" customHeight="true" outlineLevel="0" collapsed="false">
      <c r="A105" s="14"/>
      <c r="B105" s="14"/>
      <c r="C105" s="25"/>
      <c r="D105" s="25"/>
      <c r="E105" s="25"/>
      <c r="F105" s="25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5.95" hidden="false" customHeight="true" outlineLevel="0" collapsed="false">
      <c r="A106" s="14"/>
      <c r="B106" s="14"/>
      <c r="C106" s="25"/>
      <c r="D106" s="25"/>
      <c r="E106" s="25"/>
      <c r="F106" s="25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15.95" hidden="false" customHeight="true" outlineLevel="0" collapsed="false">
      <c r="A107" s="14"/>
      <c r="B107" s="14"/>
      <c r="C107" s="25"/>
      <c r="D107" s="25"/>
      <c r="E107" s="25"/>
      <c r="F107" s="25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15.95" hidden="false" customHeight="true" outlineLevel="0" collapsed="false">
      <c r="A108" s="14"/>
      <c r="B108" s="14"/>
      <c r="C108" s="25"/>
      <c r="D108" s="25"/>
      <c r="E108" s="25"/>
      <c r="F108" s="25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5.95" hidden="false" customHeight="true" outlineLevel="0" collapsed="false">
      <c r="A109" s="14"/>
      <c r="B109" s="14"/>
      <c r="C109" s="25"/>
      <c r="D109" s="25"/>
      <c r="E109" s="25"/>
      <c r="F109" s="25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15.95" hidden="false" customHeight="true" outlineLevel="0" collapsed="false">
      <c r="A110" s="14"/>
      <c r="B110" s="14"/>
      <c r="C110" s="25"/>
      <c r="D110" s="25"/>
      <c r="E110" s="25"/>
      <c r="F110" s="25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5.95" hidden="false" customHeight="true" outlineLevel="0" collapsed="false">
      <c r="A111" s="14"/>
      <c r="B111" s="14"/>
      <c r="C111" s="25"/>
      <c r="D111" s="25"/>
      <c r="E111" s="25"/>
      <c r="F111" s="25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15.95" hidden="false" customHeight="true" outlineLevel="0" collapsed="false">
      <c r="A112" s="14"/>
      <c r="B112" s="14"/>
      <c r="C112" s="25"/>
      <c r="D112" s="25"/>
      <c r="E112" s="25"/>
      <c r="F112" s="25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15.95" hidden="false" customHeight="true" outlineLevel="0" collapsed="false">
      <c r="A113" s="14"/>
      <c r="B113" s="14"/>
      <c r="C113" s="25"/>
      <c r="D113" s="25"/>
      <c r="E113" s="25"/>
      <c r="F113" s="2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</sheetData>
  <mergeCells count="4">
    <mergeCell ref="A2:G2"/>
    <mergeCell ref="A29:G29"/>
    <mergeCell ref="A55:G55"/>
    <mergeCell ref="A79:G79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1:04:06Z</dcterms:created>
  <dc:creator>Mosquites</dc:creator>
  <dc:description/>
  <dc:language>en-US</dc:language>
  <cp:lastModifiedBy>Mosquites</cp:lastModifiedBy>
  <dcterms:modified xsi:type="dcterms:W3CDTF">2012-12-16T09:09:57Z</dcterms:modified>
  <cp:revision>0</cp:revision>
  <dc:subject/>
  <dc:title/>
</cp:coreProperties>
</file>