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1К" sheetId="1" state="visible" r:id="rId2"/>
    <sheet name="42К" sheetId="2" state="visible" r:id="rId3"/>
    <sheet name="43К" sheetId="3" state="visible" r:id="rId4"/>
    <sheet name="итог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Фамилия</t>
  </si>
  <si>
    <t xml:space="preserve">Посещаемость (максимально 15 баллов)</t>
  </si>
  <si>
    <t xml:space="preserve">РГР (максимально 45 баллов)</t>
  </si>
  <si>
    <t xml:space="preserve">Тесты (максимально 40 баллов)</t>
  </si>
  <si>
    <t xml:space="preserve">Суммарный рейтинг учащегося (максимум 100 баллов)</t>
  </si>
  <si>
    <t xml:space="preserve">лекций (7 баллов)</t>
  </si>
  <si>
    <t xml:space="preserve">семинаров (8 баллов)</t>
  </si>
  <si>
    <t xml:space="preserve">Итоговый рейтинг по посещаемости</t>
  </si>
  <si>
    <t xml:space="preserve">1 часть (10 баллов)</t>
  </si>
  <si>
    <t xml:space="preserve">2 часть (35 баллов)</t>
  </si>
  <si>
    <t xml:space="preserve">Итоговый рейтинг по выполнению РГР</t>
  </si>
  <si>
    <t xml:space="preserve">1 тема (6 баллов)</t>
  </si>
  <si>
    <t xml:space="preserve">2 тема (8 баллов)</t>
  </si>
  <si>
    <t xml:space="preserve">3 тема (8 баллов)</t>
  </si>
  <si>
    <t xml:space="preserve">4 тема (8 баллов)</t>
  </si>
  <si>
    <t xml:space="preserve">Итоговый тест (10 баллов)</t>
  </si>
  <si>
    <t xml:space="preserve">Итоговый рейтинг по тестированию</t>
  </si>
  <si>
    <t xml:space="preserve">доходный подход (12 баллов)</t>
  </si>
  <si>
    <t xml:space="preserve">сравнительный подход (12 баллов)</t>
  </si>
  <si>
    <t xml:space="preserve">затратный подход + согласование результатов (11 баллов)</t>
  </si>
  <si>
    <t xml:space="preserve">своевременность (3 балла)</t>
  </si>
  <si>
    <t xml:space="preserve">правильность (7 баллов)</t>
  </si>
  <si>
    <t xml:space="preserve">правильность (9 баллов)</t>
  </si>
  <si>
    <t xml:space="preserve">правильность (8 баллов)</t>
  </si>
  <si>
    <t xml:space="preserve">Акаев Запир Рашидханович</t>
  </si>
  <si>
    <t xml:space="preserve">Андрейко Николай Петрович</t>
  </si>
  <si>
    <t xml:space="preserve">Антипов Виктор Михайлович</t>
  </si>
  <si>
    <t xml:space="preserve">Арапов Юрий Владимирович</t>
  </si>
  <si>
    <t xml:space="preserve">Арсенкина Нелли Игоревна</t>
  </si>
  <si>
    <t xml:space="preserve">Бондаренко Максим Юрьевич</t>
  </si>
  <si>
    <t xml:space="preserve">Бурова Анна Владимировна</t>
  </si>
  <si>
    <t xml:space="preserve">Валиев Артем Адлерович</t>
  </si>
  <si>
    <t xml:space="preserve">Ванцова Светлана Вячеславовна</t>
  </si>
  <si>
    <t xml:space="preserve">Воеводина Мария Сергеевна</t>
  </si>
  <si>
    <t xml:space="preserve">Галкина Екатерина Николаевна</t>
  </si>
  <si>
    <t xml:space="preserve">Венслав Владислав Игоревич</t>
  </si>
  <si>
    <t xml:space="preserve">Герасимов Алексей Николаевич</t>
  </si>
  <si>
    <t xml:space="preserve">Греков Андрей Алексеевич</t>
  </si>
  <si>
    <t xml:space="preserve">Григорьев Александр Александрович</t>
  </si>
  <si>
    <t xml:space="preserve">Гуськова Юлия Сергеевна</t>
  </si>
  <si>
    <t xml:space="preserve">Зайцев Константин Александрович</t>
  </si>
  <si>
    <t xml:space="preserve">Злобина Елена Владимировна</t>
  </si>
  <si>
    <t xml:space="preserve">Золотухин Денис Сергеевич</t>
  </si>
  <si>
    <t xml:space="preserve">Ильина Ольга Игоревна</t>
  </si>
  <si>
    <t xml:space="preserve">Ищенко Евгений Викторович</t>
  </si>
  <si>
    <t xml:space="preserve">Карягина Мария Александровна</t>
  </si>
  <si>
    <t xml:space="preserve">Климов Виктор Павлович</t>
  </si>
  <si>
    <t xml:space="preserve">Морозов Денис Александрович</t>
  </si>
  <si>
    <t xml:space="preserve">Павленко Антон Сергеевич</t>
  </si>
  <si>
    <t xml:space="preserve">Юпатов Александр Андреевич</t>
  </si>
  <si>
    <t xml:space="preserve">2 тема (10 баллов)</t>
  </si>
  <si>
    <t xml:space="preserve">3 тема (10 баллов)</t>
  </si>
  <si>
    <t xml:space="preserve">Итоговый тест (14 баллов)</t>
  </si>
  <si>
    <t xml:space="preserve">РГР</t>
  </si>
  <si>
    <t xml:space="preserve">Водолазкина Юлия Сергеевна</t>
  </si>
  <si>
    <t xml:space="preserve">Грибкова Анастасия Александровна</t>
  </si>
  <si>
    <t xml:space="preserve">Калинина Анастасия Михайловна</t>
  </si>
  <si>
    <t xml:space="preserve">Карасева Татьяна Владимировна</t>
  </si>
  <si>
    <t xml:space="preserve">Карданов Артур Ахмедович</t>
  </si>
  <si>
    <t xml:space="preserve">Кебедов Гайдар Джахпарович</t>
  </si>
  <si>
    <t xml:space="preserve">Константинова Наталья Олеговна</t>
  </si>
  <si>
    <t xml:space="preserve">Кузнецов Артем Павлович</t>
  </si>
  <si>
    <t xml:space="preserve">Кулина Евгения Александровна</t>
  </si>
  <si>
    <t xml:space="preserve">Курганов Дмитрий Владимирович</t>
  </si>
  <si>
    <t xml:space="preserve">Кучеренко Ксения Сергеевна</t>
  </si>
  <si>
    <t xml:space="preserve">Кучеров Кирилл Владимирович</t>
  </si>
  <si>
    <t xml:space="preserve">Маркина Евгения Петровна</t>
  </si>
  <si>
    <t xml:space="preserve">Медведев Иван Валентинович</t>
  </si>
  <si>
    <t xml:space="preserve">Губиева Мадина Руслановна</t>
  </si>
  <si>
    <t xml:space="preserve">Иванова Марина Юрьевна</t>
  </si>
  <si>
    <t xml:space="preserve">Кныш Ирина Андреевна</t>
  </si>
  <si>
    <t xml:space="preserve">Кучеренко Ольга Сергеевна</t>
  </si>
  <si>
    <t xml:space="preserve">Лыков Александр Владимирович</t>
  </si>
  <si>
    <t xml:space="preserve">Мельников Александр Александрович</t>
  </si>
  <si>
    <t xml:space="preserve">Мельничук Татьяна Владимировна</t>
  </si>
  <si>
    <t xml:space="preserve">Мордовин Андрей Юрьевич</t>
  </si>
  <si>
    <t xml:space="preserve">Наумова Ольга Витальевна</t>
  </si>
  <si>
    <t xml:space="preserve">Осипова Лина Артуровна</t>
  </si>
  <si>
    <t xml:space="preserve">Осипова Надежда Михайловна</t>
  </si>
  <si>
    <t xml:space="preserve">Парий Андрей Сергеевич</t>
  </si>
  <si>
    <t xml:space="preserve">Перекальский Кирилл Игоревич</t>
  </si>
  <si>
    <t xml:space="preserve">Пертли Ида Робертовна</t>
  </si>
  <si>
    <t xml:space="preserve">Климачева Елизавета Сергеевна</t>
  </si>
  <si>
    <t xml:space="preserve">Подпорин Олег Владимирович</t>
  </si>
  <si>
    <t xml:space="preserve">Подъяблонский Артем Андреевич</t>
  </si>
  <si>
    <t xml:space="preserve">Полькина Ирина Васильевна</t>
  </si>
  <si>
    <t xml:space="preserve">Пономаренко Сергей Андреевич</t>
  </si>
  <si>
    <t xml:space="preserve">Приказчикова Алиса Сергеевна</t>
  </si>
  <si>
    <t xml:space="preserve">Рожков Антон Алексеевич</t>
  </si>
  <si>
    <t xml:space="preserve">Рыбин Павел Евгеньевич</t>
  </si>
  <si>
    <t xml:space="preserve">Семенова Кристина Валерьевна</t>
  </si>
  <si>
    <t xml:space="preserve">Солдатенков Максим Александрович</t>
  </si>
  <si>
    <t xml:space="preserve">Степанова Ольга Александровна</t>
  </si>
  <si>
    <t xml:space="preserve">Стрельцова Ольга Станиславовна</t>
  </si>
  <si>
    <t xml:space="preserve">Судакова Александра Олеговна</t>
  </si>
  <si>
    <t xml:space="preserve">Тарасевич Ольга Константиновна</t>
  </si>
  <si>
    <t xml:space="preserve">Ежков Александр Михайлович</t>
  </si>
  <si>
    <t xml:space="preserve">Малехонов Андрей Владимирович</t>
  </si>
  <si>
    <t xml:space="preserve">Таушев Тимур Артурович</t>
  </si>
  <si>
    <t xml:space="preserve">Тетерюков Евгений Витальевич</t>
  </si>
  <si>
    <t xml:space="preserve">Титов Дмитрий Николаевич</t>
  </si>
  <si>
    <t xml:space="preserve">Трунова Светлана Сергеевна</t>
  </si>
  <si>
    <t xml:space="preserve">Ужгинцев Егор Владимирович</t>
  </si>
  <si>
    <t xml:space="preserve">Файзуллина Эллина Гамилевна</t>
  </si>
  <si>
    <t xml:space="preserve">Федотов Кирилл Алексеевич</t>
  </si>
  <si>
    <t xml:space="preserve">Филатов Павел Владимирович</t>
  </si>
  <si>
    <t xml:space="preserve">Филатов Семен Андреевич</t>
  </si>
  <si>
    <t xml:space="preserve">Филиппов Дмитрий Вадимович</t>
  </si>
  <si>
    <t xml:space="preserve">Хохонина Екатерина Александровна</t>
  </si>
  <si>
    <t xml:space="preserve">Чебан Максим Михайлович</t>
  </si>
  <si>
    <t xml:space="preserve">Чернова Алиса Александровна</t>
  </si>
  <si>
    <t xml:space="preserve">Ямщикова Любовь Вадимовна</t>
  </si>
  <si>
    <t xml:space="preserve">Место</t>
  </si>
  <si>
    <t xml:space="preserve">Место в прошлом рейтинге</t>
  </si>
  <si>
    <t xml:space="preserve">Рейтинг по посещаемости</t>
  </si>
  <si>
    <t xml:space="preserve">Рейтинг по РГР</t>
  </si>
  <si>
    <t xml:space="preserve">Рейтинг по тестам</t>
  </si>
  <si>
    <t xml:space="preserve">Итоговый рейтинг</t>
  </si>
  <si>
    <t xml:space="preserve">41К группа</t>
  </si>
  <si>
    <t xml:space="preserve">42К группа</t>
  </si>
  <si>
    <t xml:space="preserve">43К групп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0%"/>
    <numFmt numFmtId="169" formatCode="0.0%"/>
    <numFmt numFmtId="170" formatCode="0.0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6D4CA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16.19"/>
    <col collapsed="false" customWidth="true" hidden="false" outlineLevel="0" max="3" min="3" style="1" width="19.19"/>
    <col collapsed="false" customWidth="true" hidden="false" outlineLevel="0" max="4" min="4" style="1" width="12.99"/>
    <col collapsed="false" customWidth="true" hidden="false" outlineLevel="0" max="5" min="5" style="1" width="15.29"/>
    <col collapsed="false" customWidth="true" hidden="false" outlineLevel="0" max="6" min="6" style="1" width="11.39"/>
    <col collapsed="false" customWidth="true" hidden="false" outlineLevel="0" max="7" min="7" style="1" width="14.99"/>
    <col collapsed="false" customWidth="true" hidden="false" outlineLevel="0" max="8" min="8" style="1" width="11.59"/>
    <col collapsed="false" customWidth="true" hidden="false" outlineLevel="0" max="11" min="9" style="1" width="14.59"/>
    <col collapsed="false" customWidth="true" hidden="false" outlineLevel="0" max="12" min="12" style="1" width="11.59"/>
    <col collapsed="false" customWidth="true" hidden="false" outlineLevel="0" max="13" min="13" style="1" width="11.19"/>
    <col collapsed="false" customWidth="true" hidden="false" outlineLevel="0" max="14" min="14" style="1" width="8.19"/>
    <col collapsed="false" customWidth="true" hidden="false" outlineLevel="0" max="15" min="15" style="1" width="7.59"/>
    <col collapsed="false" customWidth="true" hidden="false" outlineLevel="0" max="16" min="16" style="1" width="6.39"/>
    <col collapsed="false" customWidth="true" hidden="false" outlineLevel="0" max="17" min="17" style="1" width="6.59"/>
    <col collapsed="false" customWidth="true" hidden="false" outlineLevel="0" max="18" min="18" style="1" width="8.39"/>
    <col collapsed="false" customWidth="true" hidden="false" outlineLevel="0" max="19" min="19" style="1" width="11.69"/>
    <col collapsed="false" customWidth="true" hidden="false" outlineLevel="0" max="20" min="20" style="1" width="10.4"/>
    <col collapsed="false" customWidth="false" hidden="false" outlineLevel="0" max="257" min="21" style="1" width="8.6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2" t="s">
        <v>5</v>
      </c>
      <c r="C2" s="2" t="s">
        <v>6</v>
      </c>
      <c r="D2" s="4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4" t="s">
        <v>10</v>
      </c>
      <c r="N2" s="2" t="s">
        <v>11</v>
      </c>
      <c r="O2" s="2" t="s">
        <v>12</v>
      </c>
      <c r="P2" s="5" t="s">
        <v>13</v>
      </c>
      <c r="Q2" s="5" t="s">
        <v>14</v>
      </c>
      <c r="R2" s="2" t="s">
        <v>15</v>
      </c>
      <c r="S2" s="4" t="s">
        <v>16</v>
      </c>
      <c r="T2" s="4"/>
    </row>
    <row r="3" customFormat="false" ht="27" hidden="false" customHeight="true" outlineLevel="0" collapsed="false">
      <c r="A3" s="2"/>
      <c r="B3" s="2"/>
      <c r="C3" s="2"/>
      <c r="D3" s="4"/>
      <c r="E3" s="3"/>
      <c r="F3" s="3"/>
      <c r="G3" s="2" t="s">
        <v>17</v>
      </c>
      <c r="H3" s="2"/>
      <c r="I3" s="2" t="s">
        <v>18</v>
      </c>
      <c r="J3" s="2"/>
      <c r="K3" s="2" t="s">
        <v>19</v>
      </c>
      <c r="L3" s="2"/>
      <c r="M3" s="4"/>
      <c r="N3" s="2"/>
      <c r="O3" s="2"/>
      <c r="P3" s="5"/>
      <c r="Q3" s="5"/>
      <c r="R3" s="2"/>
      <c r="S3" s="4"/>
      <c r="T3" s="4"/>
    </row>
    <row r="4" customFormat="false" ht="30" hidden="false" customHeight="true" outlineLevel="0" collapsed="false">
      <c r="A4" s="2"/>
      <c r="B4" s="2"/>
      <c r="C4" s="2"/>
      <c r="D4" s="4"/>
      <c r="E4" s="2" t="s">
        <v>20</v>
      </c>
      <c r="F4" s="2" t="s">
        <v>21</v>
      </c>
      <c r="G4" s="2" t="s">
        <v>20</v>
      </c>
      <c r="H4" s="2" t="s">
        <v>22</v>
      </c>
      <c r="I4" s="2" t="s">
        <v>20</v>
      </c>
      <c r="J4" s="2" t="s">
        <v>22</v>
      </c>
      <c r="K4" s="2" t="s">
        <v>20</v>
      </c>
      <c r="L4" s="2" t="s">
        <v>23</v>
      </c>
      <c r="M4" s="4"/>
      <c r="N4" s="2"/>
      <c r="O4" s="2"/>
      <c r="P4" s="5"/>
      <c r="Q4" s="5"/>
      <c r="R4" s="2"/>
      <c r="S4" s="4"/>
      <c r="T4" s="4"/>
    </row>
    <row r="5" customFormat="false" ht="21" hidden="false" customHeight="true" outlineLevel="0" collapsed="false">
      <c r="A5" s="6" t="s">
        <v>24</v>
      </c>
      <c r="B5" s="7" t="n">
        <v>2</v>
      </c>
      <c r="C5" s="7" t="n">
        <v>3</v>
      </c>
      <c r="D5" s="8" t="n">
        <f aca="false">B5/6*7+C5/6*8</f>
        <v>6.33333333333333</v>
      </c>
      <c r="E5" s="9"/>
      <c r="F5" s="9"/>
      <c r="G5" s="9"/>
      <c r="H5" s="9"/>
      <c r="I5" s="9"/>
      <c r="J5" s="9"/>
      <c r="K5" s="9"/>
      <c r="L5" s="9"/>
      <c r="M5" s="8" t="n">
        <f aca="false">E5+G5+I5+K5+F5*7+H5*9+J5*9+L5*8</f>
        <v>0</v>
      </c>
      <c r="N5" s="10"/>
      <c r="O5" s="11"/>
      <c r="P5" s="9"/>
      <c r="Q5" s="9"/>
      <c r="R5" s="9"/>
      <c r="S5" s="8" t="n">
        <f aca="false">N5*6+O5*10+R5*24</f>
        <v>0</v>
      </c>
      <c r="T5" s="8" t="n">
        <f aca="false">S5+M5+D5</f>
        <v>6.33333333333333</v>
      </c>
    </row>
    <row r="6" customFormat="false" ht="21" hidden="false" customHeight="true" outlineLevel="0" collapsed="false">
      <c r="A6" s="12" t="s">
        <v>25</v>
      </c>
      <c r="B6" s="9"/>
      <c r="C6" s="9"/>
      <c r="D6" s="8" t="n">
        <f aca="false">B6/6*7+C6/6*8</f>
        <v>0</v>
      </c>
      <c r="E6" s="9"/>
      <c r="F6" s="9"/>
      <c r="G6" s="9"/>
      <c r="H6" s="9"/>
      <c r="I6" s="9"/>
      <c r="J6" s="9"/>
      <c r="K6" s="9"/>
      <c r="L6" s="9"/>
      <c r="M6" s="8" t="n">
        <f aca="false">E6+G6+I6+K6+F6*7+H6*9+J6*9+L6*8</f>
        <v>0</v>
      </c>
      <c r="N6" s="10"/>
      <c r="O6" s="11"/>
      <c r="P6" s="9"/>
      <c r="Q6" s="9"/>
      <c r="R6" s="9"/>
      <c r="S6" s="8" t="n">
        <f aca="false">N6*6+O6*10+R6*24</f>
        <v>0</v>
      </c>
      <c r="T6" s="8" t="n">
        <f aca="false">S6+M6+D6</f>
        <v>0</v>
      </c>
    </row>
    <row r="7" customFormat="false" ht="21" hidden="false" customHeight="true" outlineLevel="0" collapsed="false">
      <c r="A7" s="12" t="s">
        <v>26</v>
      </c>
      <c r="B7" s="7" t="n">
        <v>2</v>
      </c>
      <c r="C7" s="7" t="n">
        <v>3</v>
      </c>
      <c r="D7" s="8" t="n">
        <f aca="false">B7/6*7+C7/6*8</f>
        <v>6.33333333333333</v>
      </c>
      <c r="E7" s="9"/>
      <c r="F7" s="9"/>
      <c r="G7" s="9"/>
      <c r="H7" s="9"/>
      <c r="I7" s="9"/>
      <c r="J7" s="9"/>
      <c r="K7" s="9"/>
      <c r="L7" s="9"/>
      <c r="M7" s="8" t="n">
        <f aca="false">E7+G7+I7+K7+F7*7+H7*9+J7*9+L7*8</f>
        <v>0</v>
      </c>
      <c r="N7" s="10" t="n">
        <v>0.3</v>
      </c>
      <c r="O7" s="11"/>
      <c r="P7" s="9"/>
      <c r="Q7" s="9"/>
      <c r="R7" s="9"/>
      <c r="S7" s="8" t="n">
        <f aca="false">N7*6+O7*10+R7*24</f>
        <v>1.8</v>
      </c>
      <c r="T7" s="8" t="n">
        <f aca="false">S7+M7+D7</f>
        <v>8.13333333333333</v>
      </c>
    </row>
    <row r="8" customFormat="false" ht="21" hidden="false" customHeight="true" outlineLevel="0" collapsed="false">
      <c r="A8" s="12" t="s">
        <v>27</v>
      </c>
      <c r="B8" s="9"/>
      <c r="C8" s="7" t="n">
        <v>1</v>
      </c>
      <c r="D8" s="8" t="n">
        <f aca="false">B8/6*7+C8/6*8</f>
        <v>1.33333333333333</v>
      </c>
      <c r="E8" s="9"/>
      <c r="F8" s="9"/>
      <c r="G8" s="9"/>
      <c r="H8" s="9"/>
      <c r="I8" s="9"/>
      <c r="J8" s="9"/>
      <c r="K8" s="9"/>
      <c r="L8" s="9"/>
      <c r="M8" s="8" t="n">
        <f aca="false">E8+G8+I8+K8+F8*7+H8*9+J8*9+L8*8</f>
        <v>0</v>
      </c>
      <c r="N8" s="10"/>
      <c r="O8" s="11"/>
      <c r="P8" s="9"/>
      <c r="Q8" s="9"/>
      <c r="R8" s="9"/>
      <c r="S8" s="8" t="n">
        <f aca="false">N8*6+O8*10+R8*24</f>
        <v>0</v>
      </c>
      <c r="T8" s="8" t="n">
        <f aca="false">S8+M8+D8</f>
        <v>1.33333333333333</v>
      </c>
    </row>
    <row r="9" customFormat="false" ht="21" hidden="false" customHeight="true" outlineLevel="0" collapsed="false">
      <c r="A9" s="12" t="s">
        <v>28</v>
      </c>
      <c r="B9" s="7" t="n">
        <v>6</v>
      </c>
      <c r="C9" s="7" t="n">
        <v>6</v>
      </c>
      <c r="D9" s="8" t="n">
        <f aca="false">B9/6*7+C9/6*8</f>
        <v>15</v>
      </c>
      <c r="E9" s="7" t="n">
        <v>3</v>
      </c>
      <c r="F9" s="13" t="n">
        <v>0.8</v>
      </c>
      <c r="G9" s="9" t="n">
        <v>0</v>
      </c>
      <c r="H9" s="14" t="n">
        <v>1</v>
      </c>
      <c r="I9" s="9" t="n">
        <v>0</v>
      </c>
      <c r="J9" s="11" t="n">
        <v>1</v>
      </c>
      <c r="K9" s="9" t="n">
        <v>0</v>
      </c>
      <c r="L9" s="11" t="n">
        <v>0.95</v>
      </c>
      <c r="M9" s="8" t="n">
        <f aca="false">E9+G9+I9+K9+F9*7+H9*9+J9*9+L9*8</f>
        <v>34.2</v>
      </c>
      <c r="N9" s="10" t="n">
        <f aca="false">40%</f>
        <v>0.4</v>
      </c>
      <c r="O9" s="11" t="n">
        <v>0.25</v>
      </c>
      <c r="P9" s="9"/>
      <c r="Q9" s="9"/>
      <c r="R9" s="9"/>
      <c r="S9" s="8" t="n">
        <f aca="false">N9*6+O9*10+R9*24</f>
        <v>4.9</v>
      </c>
      <c r="T9" s="8" t="n">
        <f aca="false">S9+M9+D9</f>
        <v>54.1</v>
      </c>
    </row>
    <row r="10" customFormat="false" ht="21" hidden="false" customHeight="true" outlineLevel="0" collapsed="false">
      <c r="A10" s="12" t="s">
        <v>29</v>
      </c>
      <c r="B10" s="7" t="n">
        <v>5</v>
      </c>
      <c r="C10" s="7" t="n">
        <v>6</v>
      </c>
      <c r="D10" s="8" t="n">
        <f aca="false">B10/6*7+C10/6*8</f>
        <v>13.8333333333333</v>
      </c>
      <c r="E10" s="9"/>
      <c r="F10" s="9"/>
      <c r="G10" s="9"/>
      <c r="H10" s="9"/>
      <c r="I10" s="9"/>
      <c r="J10" s="9"/>
      <c r="K10" s="9"/>
      <c r="L10" s="9"/>
      <c r="M10" s="8" t="n">
        <f aca="false">E10+G10+I10+K10+F10*7+H10*9+J10*9+L10*8</f>
        <v>0</v>
      </c>
      <c r="N10" s="10" t="n">
        <v>0.45</v>
      </c>
      <c r="O10" s="11"/>
      <c r="P10" s="9"/>
      <c r="Q10" s="9"/>
      <c r="R10" s="9"/>
      <c r="S10" s="8" t="n">
        <f aca="false">N10*6+O10*10+R10*24</f>
        <v>2.7</v>
      </c>
      <c r="T10" s="8" t="n">
        <f aca="false">S10+M10+D10</f>
        <v>16.5333333333333</v>
      </c>
    </row>
    <row r="11" customFormat="false" ht="21" hidden="false" customHeight="true" outlineLevel="0" collapsed="false">
      <c r="A11" s="12" t="s">
        <v>30</v>
      </c>
      <c r="B11" s="9" t="n">
        <v>4</v>
      </c>
      <c r="C11" s="9" t="n">
        <v>4</v>
      </c>
      <c r="D11" s="8" t="n">
        <f aca="false">B11/6*7+C11/6*8</f>
        <v>10</v>
      </c>
      <c r="E11" s="7" t="n">
        <v>3</v>
      </c>
      <c r="F11" s="13" t="n">
        <v>0.9</v>
      </c>
      <c r="G11" s="9" t="n">
        <v>3</v>
      </c>
      <c r="H11" s="14" t="n">
        <v>1</v>
      </c>
      <c r="I11" s="9" t="n">
        <v>0</v>
      </c>
      <c r="J11" s="14" t="n">
        <v>1</v>
      </c>
      <c r="K11" s="9" t="n">
        <v>3</v>
      </c>
      <c r="L11" s="14" t="n">
        <v>0.95</v>
      </c>
      <c r="M11" s="8" t="n">
        <f aca="false">E11+G11+I11+K11+F11*7+H11*9+J11*9+L11*8</f>
        <v>40.9</v>
      </c>
      <c r="N11" s="10" t="n">
        <v>0.35</v>
      </c>
      <c r="O11" s="11" t="n">
        <v>0.3</v>
      </c>
      <c r="P11" s="9"/>
      <c r="Q11" s="9"/>
      <c r="R11" s="9"/>
      <c r="S11" s="8" t="n">
        <f aca="false">N11*6+O11*10+R11*24</f>
        <v>5.1</v>
      </c>
      <c r="T11" s="8" t="n">
        <f aca="false">S11+M11+D11</f>
        <v>56</v>
      </c>
    </row>
    <row r="12" customFormat="false" ht="21" hidden="false" customHeight="true" outlineLevel="0" collapsed="false">
      <c r="A12" s="12" t="s">
        <v>31</v>
      </c>
      <c r="B12" s="7" t="n">
        <v>6</v>
      </c>
      <c r="C12" s="7" t="n">
        <v>5</v>
      </c>
      <c r="D12" s="8" t="n">
        <f aca="false">B12/6*7+C12/6*8</f>
        <v>13.6666666666667</v>
      </c>
      <c r="E12" s="7" t="n">
        <v>3</v>
      </c>
      <c r="F12" s="14" t="n">
        <v>1</v>
      </c>
      <c r="G12" s="9" t="n">
        <v>3</v>
      </c>
      <c r="H12" s="14" t="n">
        <v>1</v>
      </c>
      <c r="I12" s="9" t="n">
        <v>3</v>
      </c>
      <c r="J12" s="14" t="n">
        <v>1</v>
      </c>
      <c r="K12" s="9" t="n">
        <v>0</v>
      </c>
      <c r="L12" s="11" t="n">
        <v>0.95</v>
      </c>
      <c r="M12" s="8" t="n">
        <f aca="false">E12+G12+I12+K12+F12*7+H12*9+J12*9+L12*8</f>
        <v>41.6</v>
      </c>
      <c r="N12" s="10"/>
      <c r="O12" s="11" t="n">
        <v>0.5</v>
      </c>
      <c r="P12" s="9"/>
      <c r="Q12" s="9"/>
      <c r="R12" s="9"/>
      <c r="S12" s="8" t="n">
        <f aca="false">N12*6+O12*10+R12*24</f>
        <v>5</v>
      </c>
      <c r="T12" s="8" t="n">
        <f aca="false">S12+M12+D12</f>
        <v>60.2666666666667</v>
      </c>
    </row>
    <row r="13" customFormat="false" ht="21" hidden="false" customHeight="true" outlineLevel="0" collapsed="false">
      <c r="A13" s="12" t="s">
        <v>32</v>
      </c>
      <c r="B13" s="7" t="n">
        <v>6</v>
      </c>
      <c r="C13" s="7" t="n">
        <v>6</v>
      </c>
      <c r="D13" s="8" t="n">
        <f aca="false">B13/6*7+C13/6*8</f>
        <v>15</v>
      </c>
      <c r="E13" s="7" t="n">
        <v>3</v>
      </c>
      <c r="F13" s="14" t="n">
        <v>0.95</v>
      </c>
      <c r="G13" s="9" t="n">
        <v>3</v>
      </c>
      <c r="H13" s="14" t="n">
        <v>1</v>
      </c>
      <c r="I13" s="9" t="n">
        <v>3</v>
      </c>
      <c r="J13" s="14" t="n">
        <v>1</v>
      </c>
      <c r="K13" s="9" t="n">
        <v>3</v>
      </c>
      <c r="L13" s="13" t="n">
        <v>0.9</v>
      </c>
      <c r="M13" s="8" t="n">
        <f aca="false">E13+G13+I13+K13+F13*7+H13*9+J13*9+L13*8</f>
        <v>43.85</v>
      </c>
      <c r="N13" s="10" t="n">
        <v>0.45</v>
      </c>
      <c r="O13" s="11" t="n">
        <v>0.35</v>
      </c>
      <c r="P13" s="9"/>
      <c r="Q13" s="9"/>
      <c r="R13" s="9"/>
      <c r="S13" s="8" t="n">
        <f aca="false">N13*6+O13*10+R13*24</f>
        <v>6.2</v>
      </c>
      <c r="T13" s="8" t="n">
        <f aca="false">S13+M13+D13</f>
        <v>65.05</v>
      </c>
    </row>
    <row r="14" customFormat="false" ht="21" hidden="false" customHeight="true" outlineLevel="0" collapsed="false">
      <c r="A14" s="12" t="s">
        <v>33</v>
      </c>
      <c r="B14" s="7" t="n">
        <v>6</v>
      </c>
      <c r="C14" s="7" t="n">
        <v>6</v>
      </c>
      <c r="D14" s="8" t="n">
        <f aca="false">B14/6*7+C14/6*8</f>
        <v>15</v>
      </c>
      <c r="E14" s="7" t="n">
        <v>3</v>
      </c>
      <c r="F14" s="14" t="n">
        <v>0.85</v>
      </c>
      <c r="G14" s="9" t="n">
        <v>0</v>
      </c>
      <c r="H14" s="11" t="n">
        <v>1</v>
      </c>
      <c r="I14" s="9" t="n">
        <v>0</v>
      </c>
      <c r="J14" s="11" t="n">
        <v>1</v>
      </c>
      <c r="K14" s="9" t="n">
        <v>0</v>
      </c>
      <c r="L14" s="11" t="n">
        <v>0.9</v>
      </c>
      <c r="M14" s="15" t="n">
        <f aca="false">E14+G14+I14+K14+F14*7+H14*9+J14*9+L14*8</f>
        <v>34.15</v>
      </c>
      <c r="N14" s="10" t="n">
        <v>0.55</v>
      </c>
      <c r="O14" s="11" t="n">
        <v>0.5</v>
      </c>
      <c r="P14" s="9"/>
      <c r="Q14" s="9"/>
      <c r="R14" s="9"/>
      <c r="S14" s="15" t="n">
        <f aca="false">N14*6+O14*10+R14*24</f>
        <v>8.3</v>
      </c>
      <c r="T14" s="15" t="n">
        <f aca="false">S14+M14+D14</f>
        <v>57.45</v>
      </c>
    </row>
    <row r="15" customFormat="false" ht="21" hidden="false" customHeight="true" outlineLevel="0" collapsed="false">
      <c r="A15" s="12" t="s">
        <v>34</v>
      </c>
      <c r="B15" s="7" t="n">
        <v>5</v>
      </c>
      <c r="C15" s="7" t="n">
        <v>6</v>
      </c>
      <c r="D15" s="8" t="n">
        <f aca="false">B15/6*7+C15/6*8</f>
        <v>13.8333333333333</v>
      </c>
      <c r="E15" s="9" t="n">
        <v>0</v>
      </c>
      <c r="F15" s="11" t="n">
        <v>1</v>
      </c>
      <c r="G15" s="9" t="n">
        <v>0</v>
      </c>
      <c r="H15" s="11" t="n">
        <v>0.95</v>
      </c>
      <c r="I15" s="9" t="n">
        <v>0</v>
      </c>
      <c r="J15" s="11" t="n">
        <v>0.95</v>
      </c>
      <c r="K15" s="9" t="n">
        <v>0</v>
      </c>
      <c r="L15" s="11" t="n">
        <v>0.85</v>
      </c>
      <c r="M15" s="15" t="n">
        <f aca="false">E15+G15+I15+K15+F15*7+H15*9+J15*9+L15*8</f>
        <v>30.9</v>
      </c>
      <c r="N15" s="10" t="n">
        <v>0.35</v>
      </c>
      <c r="O15" s="11" t="n">
        <v>0.35</v>
      </c>
      <c r="P15" s="9"/>
      <c r="Q15" s="9"/>
      <c r="R15" s="9"/>
      <c r="S15" s="15" t="n">
        <f aca="false">N15*6+O15*10+R15*24</f>
        <v>5.6</v>
      </c>
      <c r="T15" s="15" t="n">
        <f aca="false">S15+M15+D15</f>
        <v>50.3333333333333</v>
      </c>
    </row>
    <row r="16" customFormat="false" ht="21" hidden="false" customHeight="true" outlineLevel="0" collapsed="false">
      <c r="A16" s="12" t="s">
        <v>35</v>
      </c>
      <c r="B16" s="9" t="n">
        <v>4</v>
      </c>
      <c r="C16" s="7" t="n">
        <v>5</v>
      </c>
      <c r="D16" s="8" t="n">
        <f aca="false">B16/6*7+C16/6*8</f>
        <v>11.3333333333333</v>
      </c>
      <c r="E16" s="9"/>
      <c r="F16" s="9"/>
      <c r="G16" s="9"/>
      <c r="H16" s="9"/>
      <c r="I16" s="9"/>
      <c r="J16" s="9"/>
      <c r="K16" s="9"/>
      <c r="L16" s="9"/>
      <c r="M16" s="15" t="n">
        <f aca="false">E16+G16+I16+K16+F16*7+H16*9+J16*9+L16*8</f>
        <v>0</v>
      </c>
      <c r="N16" s="10" t="n">
        <v>0.15</v>
      </c>
      <c r="O16" s="11" t="n">
        <v>0.2</v>
      </c>
      <c r="P16" s="9"/>
      <c r="Q16" s="9"/>
      <c r="R16" s="9"/>
      <c r="S16" s="15" t="n">
        <f aca="false">N16*6+O16*10+R16*24</f>
        <v>2.9</v>
      </c>
      <c r="T16" s="15" t="n">
        <f aca="false">S16+M16+D16</f>
        <v>14.2333333333333</v>
      </c>
    </row>
    <row r="17" customFormat="false" ht="21" hidden="false" customHeight="true" outlineLevel="0" collapsed="false">
      <c r="A17" s="12" t="s">
        <v>36</v>
      </c>
      <c r="B17" s="7" t="n">
        <v>5</v>
      </c>
      <c r="C17" s="7" t="n">
        <v>4</v>
      </c>
      <c r="D17" s="8" t="n">
        <f aca="false">B17/6*7+C17/6*8</f>
        <v>11.1666666666667</v>
      </c>
      <c r="E17" s="9" t="n">
        <v>0</v>
      </c>
      <c r="F17" s="13" t="n">
        <v>0.9</v>
      </c>
      <c r="G17" s="9" t="n">
        <v>0</v>
      </c>
      <c r="H17" s="9"/>
      <c r="I17" s="9" t="n">
        <v>0</v>
      </c>
      <c r="J17" s="9"/>
      <c r="K17" s="9" t="n">
        <v>0</v>
      </c>
      <c r="L17" s="9"/>
      <c r="M17" s="15" t="n">
        <f aca="false">E17+G17+I17+K17+F17*7+H17*9+J17*9+L17*8</f>
        <v>6.3</v>
      </c>
      <c r="N17" s="10" t="n">
        <v>0.45</v>
      </c>
      <c r="O17" s="11" t="n">
        <v>0.45</v>
      </c>
      <c r="P17" s="9"/>
      <c r="Q17" s="9"/>
      <c r="R17" s="9"/>
      <c r="S17" s="15" t="n">
        <f aca="false">N17*6+O17*10+R17*24</f>
        <v>7.2</v>
      </c>
      <c r="T17" s="15" t="n">
        <f aca="false">S17+M17+D17</f>
        <v>24.6666666666667</v>
      </c>
    </row>
    <row r="18" customFormat="false" ht="21" hidden="false" customHeight="true" outlineLevel="0" collapsed="false">
      <c r="A18" s="12" t="s">
        <v>37</v>
      </c>
      <c r="B18" s="7" t="n">
        <v>5</v>
      </c>
      <c r="C18" s="7" t="n">
        <v>6</v>
      </c>
      <c r="D18" s="8" t="n">
        <f aca="false">B18/6*7+C18/6*8</f>
        <v>13.8333333333333</v>
      </c>
      <c r="E18" s="7" t="n">
        <v>3</v>
      </c>
      <c r="F18" s="14" t="n">
        <v>1</v>
      </c>
      <c r="G18" s="9" t="n">
        <v>3</v>
      </c>
      <c r="H18" s="14" t="n">
        <v>0.45</v>
      </c>
      <c r="I18" s="9"/>
      <c r="J18" s="9"/>
      <c r="K18" s="9"/>
      <c r="L18" s="9"/>
      <c r="M18" s="15" t="n">
        <f aca="false">E18+G18+I18+K18+F18*7+H18*9+J18*9+L18*8</f>
        <v>17.05</v>
      </c>
      <c r="N18" s="10" t="n">
        <v>0.45</v>
      </c>
      <c r="O18" s="11" t="n">
        <v>0.35</v>
      </c>
      <c r="P18" s="9"/>
      <c r="Q18" s="9"/>
      <c r="R18" s="9"/>
      <c r="S18" s="15" t="n">
        <f aca="false">N18*6+O18*10+R18*24</f>
        <v>6.2</v>
      </c>
      <c r="T18" s="15" t="n">
        <f aca="false">S18+M18+D18</f>
        <v>37.0833333333333</v>
      </c>
    </row>
    <row r="19" customFormat="false" ht="21" hidden="false" customHeight="true" outlineLevel="0" collapsed="false">
      <c r="A19" s="12" t="s">
        <v>38</v>
      </c>
      <c r="B19" s="9" t="n">
        <v>4</v>
      </c>
      <c r="C19" s="7" t="n">
        <v>4</v>
      </c>
      <c r="D19" s="8" t="n">
        <f aca="false">B19/6*7+C19/6*8</f>
        <v>10</v>
      </c>
      <c r="E19" s="9" t="n">
        <v>0</v>
      </c>
      <c r="F19" s="13" t="n">
        <v>0.9</v>
      </c>
      <c r="G19" s="9" t="n">
        <v>3</v>
      </c>
      <c r="H19" s="13" t="n">
        <v>0.9</v>
      </c>
      <c r="I19" s="9" t="n">
        <v>3</v>
      </c>
      <c r="J19" s="14" t="n">
        <v>1</v>
      </c>
      <c r="K19" s="9" t="n">
        <v>3</v>
      </c>
      <c r="L19" s="14" t="n">
        <v>0.95</v>
      </c>
      <c r="M19" s="15" t="n">
        <f aca="false">E19+G19+I19+K19+F19*7+H19*9+J19*9+L19*8</f>
        <v>40</v>
      </c>
      <c r="N19" s="10" t="n">
        <v>0.15</v>
      </c>
      <c r="O19" s="11"/>
      <c r="P19" s="9"/>
      <c r="Q19" s="9"/>
      <c r="R19" s="9"/>
      <c r="S19" s="15" t="n">
        <f aca="false">N19*6+O19*10+R19*24</f>
        <v>0.9</v>
      </c>
      <c r="T19" s="15" t="n">
        <f aca="false">S19+M19+D19</f>
        <v>50.9</v>
      </c>
    </row>
    <row r="20" customFormat="false" ht="21" hidden="false" customHeight="true" outlineLevel="0" collapsed="false">
      <c r="A20" s="12" t="s">
        <v>39</v>
      </c>
      <c r="B20" s="7" t="n">
        <v>6</v>
      </c>
      <c r="C20" s="7" t="n">
        <v>6</v>
      </c>
      <c r="D20" s="8" t="n">
        <f aca="false">B20/6*7+C20/6*8</f>
        <v>15</v>
      </c>
      <c r="E20" s="7" t="n">
        <v>3</v>
      </c>
      <c r="F20" s="14" t="n">
        <v>0.95</v>
      </c>
      <c r="G20" s="9" t="n">
        <v>3</v>
      </c>
      <c r="H20" s="14" t="n">
        <v>1</v>
      </c>
      <c r="I20" s="9" t="n">
        <v>3</v>
      </c>
      <c r="J20" s="14" t="n">
        <v>1</v>
      </c>
      <c r="K20" s="9" t="n">
        <v>3</v>
      </c>
      <c r="L20" s="14" t="n">
        <v>0.95</v>
      </c>
      <c r="M20" s="15" t="n">
        <f aca="false">E20+G20+I20+K20+F20*7+H20*9+J20*9+L20*8</f>
        <v>44.25</v>
      </c>
      <c r="N20" s="10" t="n">
        <v>0.35</v>
      </c>
      <c r="O20" s="11" t="n">
        <v>0.35</v>
      </c>
      <c r="P20" s="9"/>
      <c r="Q20" s="9"/>
      <c r="R20" s="9"/>
      <c r="S20" s="15" t="n">
        <f aca="false">N20*6+O20*10+R20*24</f>
        <v>5.6</v>
      </c>
      <c r="T20" s="15" t="n">
        <f aca="false">S20+M20+D20</f>
        <v>64.85</v>
      </c>
    </row>
    <row r="21" customFormat="false" ht="21" hidden="false" customHeight="true" outlineLevel="0" collapsed="false">
      <c r="A21" s="12" t="s">
        <v>40</v>
      </c>
      <c r="B21" s="9"/>
      <c r="C21" s="9" t="n">
        <v>2</v>
      </c>
      <c r="D21" s="8" t="n">
        <f aca="false">B21/6*7+C21/6*8</f>
        <v>2.66666666666667</v>
      </c>
      <c r="E21" s="9"/>
      <c r="F21" s="9"/>
      <c r="G21" s="9"/>
      <c r="H21" s="9"/>
      <c r="I21" s="9"/>
      <c r="J21" s="9"/>
      <c r="K21" s="9"/>
      <c r="L21" s="9"/>
      <c r="M21" s="15" t="n">
        <f aca="false">E21+G21+I21+K21+F21*7+H21*9+J21*9+L21*8</f>
        <v>0</v>
      </c>
      <c r="N21" s="10"/>
      <c r="O21" s="11"/>
      <c r="P21" s="9"/>
      <c r="Q21" s="9"/>
      <c r="R21" s="9"/>
      <c r="S21" s="15" t="n">
        <f aca="false">N21*6+O21*10+R21*24</f>
        <v>0</v>
      </c>
      <c r="T21" s="15" t="n">
        <f aca="false">S21+M21+D21</f>
        <v>2.66666666666667</v>
      </c>
    </row>
    <row r="22" customFormat="false" ht="21" hidden="false" customHeight="true" outlineLevel="0" collapsed="false">
      <c r="A22" s="12" t="s">
        <v>41</v>
      </c>
      <c r="B22" s="7" t="n">
        <v>6</v>
      </c>
      <c r="C22" s="7" t="n">
        <v>6</v>
      </c>
      <c r="D22" s="8" t="n">
        <f aca="false">B22/6*7+C22/6*8</f>
        <v>15</v>
      </c>
      <c r="E22" s="7" t="n">
        <v>3</v>
      </c>
      <c r="F22" s="13" t="n">
        <v>0.9</v>
      </c>
      <c r="G22" s="9" t="n">
        <v>0</v>
      </c>
      <c r="H22" s="14" t="n">
        <v>1</v>
      </c>
      <c r="I22" s="9"/>
      <c r="J22" s="9"/>
      <c r="K22" s="9"/>
      <c r="L22" s="9"/>
      <c r="M22" s="16" t="n">
        <f aca="false">E22+G22+I22+K22+F22*7+H22*9+J22*9+L22*8</f>
        <v>18.3</v>
      </c>
      <c r="N22" s="10" t="n">
        <v>0.65</v>
      </c>
      <c r="O22" s="11" t="n">
        <v>0.55</v>
      </c>
      <c r="P22" s="9"/>
      <c r="Q22" s="9"/>
      <c r="R22" s="9"/>
      <c r="S22" s="15" t="n">
        <f aca="false">N22*6+O22*10+R22*24</f>
        <v>9.4</v>
      </c>
      <c r="T22" s="16" t="n">
        <f aca="false">S22+M22+D22</f>
        <v>42.7</v>
      </c>
    </row>
    <row r="23" customFormat="false" ht="21" hidden="false" customHeight="true" outlineLevel="0" collapsed="false">
      <c r="A23" s="12" t="s">
        <v>42</v>
      </c>
      <c r="B23" s="7" t="n">
        <v>5</v>
      </c>
      <c r="C23" s="7" t="n">
        <v>2</v>
      </c>
      <c r="D23" s="8" t="n">
        <f aca="false">B23/6*7+C23/6*8</f>
        <v>8.5</v>
      </c>
      <c r="E23" s="9"/>
      <c r="F23" s="9"/>
      <c r="G23" s="9"/>
      <c r="H23" s="9"/>
      <c r="I23" s="9"/>
      <c r="J23" s="9"/>
      <c r="K23" s="9"/>
      <c r="L23" s="9"/>
      <c r="M23" s="15" t="n">
        <f aca="false">E23+G23+I23+K23+F23*7+H23*9+J23*9+L23*8</f>
        <v>0</v>
      </c>
      <c r="N23" s="10" t="n">
        <v>0.6</v>
      </c>
      <c r="O23" s="11"/>
      <c r="P23" s="9"/>
      <c r="Q23" s="9"/>
      <c r="R23" s="9"/>
      <c r="S23" s="15" t="n">
        <f aca="false">N23*6+O23*10+R23*24</f>
        <v>3.6</v>
      </c>
      <c r="T23" s="15" t="n">
        <f aca="false">S23+M23+D23</f>
        <v>12.1</v>
      </c>
    </row>
    <row r="24" customFormat="false" ht="21" hidden="false" customHeight="true" outlineLevel="0" collapsed="false">
      <c r="A24" s="12" t="s">
        <v>43</v>
      </c>
      <c r="B24" s="7" t="n">
        <v>5</v>
      </c>
      <c r="C24" s="7" t="n">
        <v>3</v>
      </c>
      <c r="D24" s="8" t="n">
        <f aca="false">B24/6*7+C24/6*8</f>
        <v>9.83333333333333</v>
      </c>
      <c r="E24" s="7" t="n">
        <v>3</v>
      </c>
      <c r="F24" s="13" t="n">
        <v>0.9</v>
      </c>
      <c r="G24" s="9" t="n">
        <v>0</v>
      </c>
      <c r="H24" s="14" t="n">
        <v>0.95</v>
      </c>
      <c r="I24" s="9"/>
      <c r="J24" s="9"/>
      <c r="K24" s="9"/>
      <c r="L24" s="9"/>
      <c r="M24" s="15" t="n">
        <f aca="false">E24+G24+I24+K24+F24*7+H24*9+J24*9+L24*8</f>
        <v>17.85</v>
      </c>
      <c r="N24" s="10" t="n">
        <v>0.4</v>
      </c>
      <c r="O24" s="11" t="n">
        <v>0.2</v>
      </c>
      <c r="P24" s="9"/>
      <c r="Q24" s="9"/>
      <c r="R24" s="9"/>
      <c r="S24" s="15" t="n">
        <f aca="false">N24*6+O24*10+R24*24</f>
        <v>4.4</v>
      </c>
      <c r="T24" s="15" t="n">
        <f aca="false">S24+M24+D24</f>
        <v>32.0833333333333</v>
      </c>
    </row>
    <row r="25" customFormat="false" ht="21" hidden="false" customHeight="true" outlineLevel="0" collapsed="false">
      <c r="A25" s="12" t="s">
        <v>44</v>
      </c>
      <c r="B25" s="7" t="n">
        <v>2</v>
      </c>
      <c r="C25" s="9" t="n">
        <v>1</v>
      </c>
      <c r="D25" s="8" t="n">
        <f aca="false">B25/6*7+C25/6*8</f>
        <v>3.66666666666667</v>
      </c>
      <c r="E25" s="9"/>
      <c r="F25" s="9"/>
      <c r="G25" s="9"/>
      <c r="H25" s="9"/>
      <c r="I25" s="9"/>
      <c r="J25" s="9"/>
      <c r="K25" s="9"/>
      <c r="L25" s="9"/>
      <c r="M25" s="15" t="n">
        <f aca="false">E25+G25+I25+K25+F25*7+H25*9+J25*9+L25*8</f>
        <v>0</v>
      </c>
      <c r="N25" s="10" t="n">
        <v>0.2</v>
      </c>
      <c r="O25" s="11"/>
      <c r="P25" s="9"/>
      <c r="Q25" s="9"/>
      <c r="R25" s="9"/>
      <c r="S25" s="15" t="n">
        <f aca="false">N25*6+O25*10+R25*24</f>
        <v>1.2</v>
      </c>
      <c r="T25" s="15" t="n">
        <f aca="false">S25+M25+D25</f>
        <v>4.86666666666667</v>
      </c>
    </row>
    <row r="26" customFormat="false" ht="21" hidden="false" customHeight="true" outlineLevel="0" collapsed="false">
      <c r="A26" s="12" t="s">
        <v>45</v>
      </c>
      <c r="B26" s="7" t="n">
        <v>5</v>
      </c>
      <c r="C26" s="7" t="n">
        <v>5</v>
      </c>
      <c r="D26" s="8" t="n">
        <f aca="false">B26/6*7+C26/6*8</f>
        <v>12.5</v>
      </c>
      <c r="E26" s="9"/>
      <c r="F26" s="9"/>
      <c r="G26" s="9"/>
      <c r="H26" s="9"/>
      <c r="I26" s="9"/>
      <c r="J26" s="9"/>
      <c r="K26" s="9" t="n">
        <v>3</v>
      </c>
      <c r="L26" s="14" t="n">
        <v>1</v>
      </c>
      <c r="M26" s="15" t="n">
        <f aca="false">E26+G26+I26+K26+F26*7+H26*9+J26*9+L26*8</f>
        <v>11</v>
      </c>
      <c r="N26" s="10" t="n">
        <v>0.15</v>
      </c>
      <c r="O26" s="11" t="n">
        <v>0.15</v>
      </c>
      <c r="P26" s="9"/>
      <c r="Q26" s="9"/>
      <c r="R26" s="9"/>
      <c r="S26" s="15" t="n">
        <f aca="false">N26*6+O26*10+R26*24</f>
        <v>2.4</v>
      </c>
      <c r="T26" s="15" t="n">
        <f aca="false">S26+M26+D26</f>
        <v>25.9</v>
      </c>
    </row>
    <row r="27" customFormat="false" ht="21" hidden="false" customHeight="true" outlineLevel="0" collapsed="false">
      <c r="A27" s="12" t="s">
        <v>46</v>
      </c>
      <c r="B27" s="9" t="n">
        <v>1</v>
      </c>
      <c r="C27" s="9"/>
      <c r="D27" s="8" t="n">
        <f aca="false">B27/6*7+C27/6*8</f>
        <v>1.16666666666667</v>
      </c>
      <c r="E27" s="9"/>
      <c r="F27" s="9"/>
      <c r="G27" s="9"/>
      <c r="H27" s="9"/>
      <c r="I27" s="9"/>
      <c r="J27" s="9"/>
      <c r="K27" s="9"/>
      <c r="L27" s="9"/>
      <c r="M27" s="15" t="n">
        <f aca="false">E27+G27+I27+K27+F27*7+H27*9+J27*9+L27*8</f>
        <v>0</v>
      </c>
      <c r="N27" s="10" t="n">
        <v>0.25</v>
      </c>
      <c r="O27" s="11"/>
      <c r="P27" s="9"/>
      <c r="Q27" s="9"/>
      <c r="R27" s="9"/>
      <c r="S27" s="15" t="n">
        <f aca="false">N27*6+O27*10+R27*24</f>
        <v>1.5</v>
      </c>
      <c r="T27" s="15" t="n">
        <f aca="false">S27+M27+D27</f>
        <v>2.66666666666667</v>
      </c>
    </row>
    <row r="28" customFormat="false" ht="21" hidden="false" customHeight="true" outlineLevel="0" collapsed="false">
      <c r="A28" s="12" t="s">
        <v>47</v>
      </c>
      <c r="B28" s="9" t="n">
        <v>4</v>
      </c>
      <c r="C28" s="7" t="n">
        <v>5</v>
      </c>
      <c r="D28" s="8" t="n">
        <f aca="false">B28/6*7+C28/6*8</f>
        <v>11.3333333333333</v>
      </c>
      <c r="E28" s="9" t="n">
        <v>0</v>
      </c>
      <c r="F28" s="14" t="n">
        <v>0.9</v>
      </c>
      <c r="G28" s="9"/>
      <c r="H28" s="9"/>
      <c r="I28" s="9"/>
      <c r="J28" s="9"/>
      <c r="K28" s="9"/>
      <c r="L28" s="9"/>
      <c r="M28" s="15" t="n">
        <f aca="false">E28+G28+I28+K28+F28*7+H28*9+J28*9+L28*8</f>
        <v>6.3</v>
      </c>
      <c r="N28" s="10" t="n">
        <v>0.2</v>
      </c>
      <c r="O28" s="11" t="n">
        <v>0.4</v>
      </c>
      <c r="P28" s="9"/>
      <c r="Q28" s="9"/>
      <c r="R28" s="9"/>
      <c r="S28" s="15" t="n">
        <f aca="false">N28*6+O28*10+R28*24</f>
        <v>5.2</v>
      </c>
      <c r="T28" s="15" t="n">
        <f aca="false">S28+M28+D28</f>
        <v>22.8333333333333</v>
      </c>
    </row>
    <row r="29" customFormat="false" ht="21" hidden="false" customHeight="true" outlineLevel="0" collapsed="false">
      <c r="A29" s="12" t="s">
        <v>48</v>
      </c>
      <c r="B29" s="7" t="n">
        <v>3</v>
      </c>
      <c r="C29" s="7" t="n">
        <v>5</v>
      </c>
      <c r="D29" s="8" t="n">
        <f aca="false">B29/6*7+C29/6*8</f>
        <v>10.1666666666667</v>
      </c>
      <c r="E29" s="9" t="n">
        <v>0</v>
      </c>
      <c r="F29" s="14" t="n">
        <v>0.95</v>
      </c>
      <c r="G29" s="9" t="n">
        <v>0</v>
      </c>
      <c r="H29" s="11" t="n">
        <v>1</v>
      </c>
      <c r="I29" s="9" t="n">
        <v>0</v>
      </c>
      <c r="J29" s="11" t="n">
        <v>0.75</v>
      </c>
      <c r="K29" s="9"/>
      <c r="L29" s="9"/>
      <c r="M29" s="15" t="n">
        <f aca="false">E29+G29+I29+K29+F29*7+H29*9+J29*9+L29*8</f>
        <v>22.4</v>
      </c>
      <c r="N29" s="10" t="n">
        <v>0.45</v>
      </c>
      <c r="O29" s="11" t="n">
        <v>0.15</v>
      </c>
      <c r="P29" s="9"/>
      <c r="Q29" s="9"/>
      <c r="R29" s="9"/>
      <c r="S29" s="15" t="n">
        <f aca="false">N29*6+O29*10+R29*24</f>
        <v>4.2</v>
      </c>
      <c r="T29" s="15" t="n">
        <f aca="false">S29+M29+D29</f>
        <v>36.7666666666667</v>
      </c>
    </row>
    <row r="30" customFormat="false" ht="21" hidden="false" customHeight="true" outlineLevel="0" collapsed="false">
      <c r="A30" s="12" t="s">
        <v>49</v>
      </c>
      <c r="B30" s="7" t="n">
        <v>5</v>
      </c>
      <c r="C30" s="7" t="n">
        <v>5</v>
      </c>
      <c r="D30" s="8" t="n">
        <f aca="false">B30/6*7+C30/6*8</f>
        <v>12.5</v>
      </c>
      <c r="E30" s="7" t="n">
        <v>3</v>
      </c>
      <c r="F30" s="14" t="n">
        <v>1</v>
      </c>
      <c r="G30" s="9" t="n">
        <v>0</v>
      </c>
      <c r="H30" s="14" t="n">
        <v>1</v>
      </c>
      <c r="I30" s="9"/>
      <c r="J30" s="9"/>
      <c r="K30" s="9"/>
      <c r="L30" s="9"/>
      <c r="M30" s="15" t="n">
        <f aca="false">E30+G30+I30+K30+F30*7+H30*9+J30*9+L30*8</f>
        <v>19</v>
      </c>
      <c r="N30" s="10" t="n">
        <v>0.3</v>
      </c>
      <c r="O30" s="11" t="n">
        <v>0.35</v>
      </c>
      <c r="P30" s="9"/>
      <c r="Q30" s="9"/>
      <c r="R30" s="9"/>
      <c r="S30" s="15" t="n">
        <f aca="false">N30*6+O30*10+R30*24</f>
        <v>5.3</v>
      </c>
      <c r="T30" s="15" t="n">
        <f aca="false">S30+M30+D30</f>
        <v>36.8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3.69"/>
    <col collapsed="false" customWidth="true" hidden="false" outlineLevel="0" max="2" min="2" style="1" width="9.39"/>
    <col collapsed="false" customWidth="true" hidden="false" outlineLevel="0" max="3" min="3" style="1" width="9.69"/>
    <col collapsed="false" customWidth="true" hidden="false" outlineLevel="0" max="4" min="4" style="1" width="12.99"/>
    <col collapsed="false" customWidth="true" hidden="false" outlineLevel="0" max="5" min="5" style="1" width="15.29"/>
    <col collapsed="false" customWidth="true" hidden="false" outlineLevel="0" max="6" min="6" style="1" width="11.39"/>
    <col collapsed="false" customWidth="true" hidden="false" outlineLevel="0" max="7" min="7" style="1" width="14.99"/>
    <col collapsed="false" customWidth="true" hidden="false" outlineLevel="0" max="8" min="8" style="1" width="11.59"/>
    <col collapsed="false" customWidth="true" hidden="false" outlineLevel="0" max="11" min="9" style="1" width="14.59"/>
    <col collapsed="false" customWidth="true" hidden="false" outlineLevel="0" max="12" min="12" style="1" width="11.59"/>
    <col collapsed="false" customWidth="true" hidden="false" outlineLevel="0" max="13" min="13" style="1" width="11.19"/>
    <col collapsed="false" customWidth="true" hidden="false" outlineLevel="0" max="14" min="14" style="1" width="8.19"/>
    <col collapsed="false" customWidth="true" hidden="false" outlineLevel="0" max="17" min="15" style="1" width="7.59"/>
    <col collapsed="false" customWidth="true" hidden="false" outlineLevel="0" max="18" min="18" style="1" width="8.39"/>
    <col collapsed="false" customWidth="true" hidden="false" outlineLevel="0" max="19" min="19" style="1" width="11.69"/>
    <col collapsed="false" customWidth="true" hidden="false" outlineLevel="0" max="20" min="20" style="1" width="10.4"/>
    <col collapsed="false" customWidth="true" hidden="false" outlineLevel="0" max="21" min="21" style="1" width="7.59"/>
    <col collapsed="false" customWidth="false" hidden="false" outlineLevel="0" max="257" min="22" style="1" width="8.6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  <c r="U1" s="9"/>
    </row>
    <row r="2" customFormat="false" ht="15.95" hidden="false" customHeight="true" outlineLevel="0" collapsed="false">
      <c r="A2" s="2"/>
      <c r="B2" s="2" t="s">
        <v>5</v>
      </c>
      <c r="C2" s="2" t="s">
        <v>6</v>
      </c>
      <c r="D2" s="4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4" t="s">
        <v>10</v>
      </c>
      <c r="N2" s="2" t="s">
        <v>11</v>
      </c>
      <c r="O2" s="2" t="s">
        <v>50</v>
      </c>
      <c r="P2" s="5" t="s">
        <v>51</v>
      </c>
      <c r="Q2" s="5" t="s">
        <v>14</v>
      </c>
      <c r="R2" s="2" t="s">
        <v>52</v>
      </c>
      <c r="S2" s="4" t="s">
        <v>16</v>
      </c>
      <c r="T2" s="4"/>
      <c r="U2" s="9"/>
    </row>
    <row r="3" customFormat="false" ht="27" hidden="false" customHeight="true" outlineLevel="0" collapsed="false">
      <c r="A3" s="2"/>
      <c r="B3" s="2"/>
      <c r="C3" s="2"/>
      <c r="D3" s="4"/>
      <c r="E3" s="3"/>
      <c r="F3" s="3"/>
      <c r="G3" s="2" t="s">
        <v>17</v>
      </c>
      <c r="H3" s="2"/>
      <c r="I3" s="2" t="s">
        <v>18</v>
      </c>
      <c r="J3" s="2"/>
      <c r="K3" s="2" t="s">
        <v>19</v>
      </c>
      <c r="L3" s="2"/>
      <c r="M3" s="4"/>
      <c r="N3" s="2"/>
      <c r="O3" s="2"/>
      <c r="P3" s="5"/>
      <c r="Q3" s="5"/>
      <c r="R3" s="2"/>
      <c r="S3" s="4"/>
      <c r="T3" s="4"/>
      <c r="U3" s="9"/>
    </row>
    <row r="4" customFormat="false" ht="30" hidden="false" customHeight="true" outlineLevel="0" collapsed="false">
      <c r="A4" s="2"/>
      <c r="B4" s="2"/>
      <c r="C4" s="2"/>
      <c r="D4" s="4"/>
      <c r="E4" s="2" t="s">
        <v>20</v>
      </c>
      <c r="F4" s="2" t="s">
        <v>21</v>
      </c>
      <c r="G4" s="2" t="s">
        <v>20</v>
      </c>
      <c r="H4" s="2" t="s">
        <v>22</v>
      </c>
      <c r="I4" s="2" t="s">
        <v>20</v>
      </c>
      <c r="J4" s="2" t="s">
        <v>22</v>
      </c>
      <c r="K4" s="2" t="s">
        <v>20</v>
      </c>
      <c r="L4" s="2" t="s">
        <v>23</v>
      </c>
      <c r="M4" s="4"/>
      <c r="N4" s="2"/>
      <c r="O4" s="2"/>
      <c r="P4" s="5"/>
      <c r="Q4" s="5"/>
      <c r="R4" s="2"/>
      <c r="S4" s="4"/>
      <c r="T4" s="4"/>
      <c r="U4" s="17" t="s">
        <v>53</v>
      </c>
    </row>
    <row r="5" customFormat="false" ht="21" hidden="false" customHeight="true" outlineLevel="0" collapsed="false">
      <c r="A5" s="6" t="s">
        <v>54</v>
      </c>
      <c r="B5" s="9"/>
      <c r="C5" s="9"/>
      <c r="D5" s="8" t="n">
        <f aca="false">B5/6*7+C5/6*8</f>
        <v>0</v>
      </c>
      <c r="E5" s="9"/>
      <c r="F5" s="9"/>
      <c r="G5" s="9"/>
      <c r="H5" s="9"/>
      <c r="I5" s="9"/>
      <c r="J5" s="9"/>
      <c r="K5" s="9"/>
      <c r="L5" s="9"/>
      <c r="M5" s="18" t="n">
        <f aca="false">E5+G5+I5+K5+F5*7+H5*9+J5*9+L5*8</f>
        <v>0</v>
      </c>
      <c r="N5" s="14"/>
      <c r="O5" s="11"/>
      <c r="P5" s="9"/>
      <c r="Q5" s="9"/>
      <c r="R5" s="9"/>
      <c r="S5" s="19" t="n">
        <f aca="false">N5*6+O5*10+R5*24</f>
        <v>0</v>
      </c>
      <c r="T5" s="18" t="n">
        <f aca="false">S5+M5+D5</f>
        <v>0</v>
      </c>
      <c r="U5" s="9"/>
    </row>
    <row r="6" customFormat="false" ht="21" hidden="false" customHeight="true" outlineLevel="0" collapsed="false">
      <c r="A6" s="12" t="s">
        <v>55</v>
      </c>
      <c r="B6" s="7" t="n">
        <v>2</v>
      </c>
      <c r="C6" s="7" t="n">
        <v>4</v>
      </c>
      <c r="D6" s="8" t="n">
        <f aca="false">B6/6*7+C6/6*8</f>
        <v>7.66666666666667</v>
      </c>
      <c r="E6" s="9"/>
      <c r="F6" s="9"/>
      <c r="G6" s="9"/>
      <c r="H6" s="9"/>
      <c r="I6" s="9"/>
      <c r="J6" s="9"/>
      <c r="K6" s="9"/>
      <c r="L6" s="9"/>
      <c r="M6" s="18" t="n">
        <f aca="false">E6+G6+I6+K6+F6*7+H6*9+J6*9+L6*8</f>
        <v>0</v>
      </c>
      <c r="N6" s="14"/>
      <c r="O6" s="11"/>
      <c r="P6" s="9"/>
      <c r="Q6" s="9"/>
      <c r="R6" s="9"/>
      <c r="S6" s="19" t="n">
        <f aca="false">N6*6+O6*10+R6*24</f>
        <v>0</v>
      </c>
      <c r="T6" s="18" t="n">
        <f aca="false">S6+M6+D6</f>
        <v>7.66666666666667</v>
      </c>
      <c r="U6" s="9"/>
    </row>
    <row r="7" customFormat="false" ht="21" hidden="false" customHeight="true" outlineLevel="0" collapsed="false">
      <c r="A7" s="12" t="s">
        <v>56</v>
      </c>
      <c r="B7" s="7" t="n">
        <v>6</v>
      </c>
      <c r="C7" s="7" t="n">
        <v>6</v>
      </c>
      <c r="D7" s="8" t="n">
        <f aca="false">B7/6*7+C7/6*8</f>
        <v>15</v>
      </c>
      <c r="E7" s="7" t="n">
        <v>3</v>
      </c>
      <c r="F7" s="14" t="n">
        <v>0.95</v>
      </c>
      <c r="G7" s="9" t="n">
        <v>3</v>
      </c>
      <c r="H7" s="14" t="n">
        <v>1</v>
      </c>
      <c r="I7" s="9" t="n">
        <v>3</v>
      </c>
      <c r="J7" s="13" t="n">
        <v>0.9</v>
      </c>
      <c r="K7" s="9"/>
      <c r="L7" s="9"/>
      <c r="M7" s="18" t="n">
        <f aca="false">E7+G7+I7+K7+F7*7+H7*9+J7*9+L7*8</f>
        <v>32.75</v>
      </c>
      <c r="N7" s="14" t="n">
        <v>0.45</v>
      </c>
      <c r="O7" s="11" t="n">
        <v>0.5</v>
      </c>
      <c r="P7" s="9"/>
      <c r="Q7" s="9"/>
      <c r="R7" s="9"/>
      <c r="S7" s="19" t="n">
        <f aca="false">N7*6+O7*10+R7*24</f>
        <v>7.7</v>
      </c>
      <c r="T7" s="18" t="n">
        <f aca="false">S7+M7+D7</f>
        <v>55.45</v>
      </c>
      <c r="U7" s="9"/>
    </row>
    <row r="8" customFormat="false" ht="21" hidden="false" customHeight="true" outlineLevel="0" collapsed="false">
      <c r="A8" s="12" t="s">
        <v>57</v>
      </c>
      <c r="B8" s="7" t="n">
        <v>5</v>
      </c>
      <c r="C8" s="7" t="n">
        <v>6</v>
      </c>
      <c r="D8" s="8" t="n">
        <f aca="false">B8/6*7+C8/6*8</f>
        <v>13.8333333333333</v>
      </c>
      <c r="E8" s="9" t="n">
        <v>0</v>
      </c>
      <c r="F8" s="9" t="n">
        <v>0.8</v>
      </c>
      <c r="G8" s="9"/>
      <c r="H8" s="9"/>
      <c r="I8" s="9"/>
      <c r="J8" s="9"/>
      <c r="K8" s="9"/>
      <c r="L8" s="9"/>
      <c r="M8" s="18" t="n">
        <f aca="false">E8+G8+I8+K8+F8*7+H8*9+J8*9+L8*8</f>
        <v>5.6</v>
      </c>
      <c r="N8" s="14"/>
      <c r="O8" s="11" t="n">
        <v>0.35</v>
      </c>
      <c r="P8" s="9"/>
      <c r="Q8" s="9"/>
      <c r="R8" s="9"/>
      <c r="S8" s="19" t="n">
        <f aca="false">N8*6+O8*10+R8*24</f>
        <v>3.5</v>
      </c>
      <c r="T8" s="18" t="n">
        <f aca="false">S8+M8+D8</f>
        <v>22.9333333333333</v>
      </c>
      <c r="U8" s="9"/>
    </row>
    <row r="9" customFormat="false" ht="21" hidden="false" customHeight="true" outlineLevel="0" collapsed="false">
      <c r="A9" s="12" t="s">
        <v>58</v>
      </c>
      <c r="B9" s="9"/>
      <c r="C9" s="9" t="n">
        <v>2</v>
      </c>
      <c r="D9" s="8" t="n">
        <f aca="false">B9/6*7+C9/6*8</f>
        <v>2.66666666666667</v>
      </c>
      <c r="E9" s="9"/>
      <c r="F9" s="9"/>
      <c r="G9" s="9"/>
      <c r="H9" s="9"/>
      <c r="I9" s="9"/>
      <c r="J9" s="9"/>
      <c r="K9" s="9"/>
      <c r="L9" s="9"/>
      <c r="M9" s="18" t="n">
        <f aca="false">E9+G9+I9+K9+F9*7+H9*9+J9*9+L9*8</f>
        <v>0</v>
      </c>
      <c r="N9" s="14"/>
      <c r="O9" s="11"/>
      <c r="P9" s="9"/>
      <c r="Q9" s="9"/>
      <c r="R9" s="9"/>
      <c r="S9" s="19" t="n">
        <f aca="false">N9*6+O9*10+R9*24</f>
        <v>0</v>
      </c>
      <c r="T9" s="18" t="n">
        <f aca="false">S9+M9+D9</f>
        <v>2.66666666666667</v>
      </c>
      <c r="U9" s="9"/>
    </row>
    <row r="10" customFormat="false" ht="21" hidden="false" customHeight="true" outlineLevel="0" collapsed="false">
      <c r="A10" s="12" t="s">
        <v>59</v>
      </c>
      <c r="B10" s="7" t="n">
        <v>1</v>
      </c>
      <c r="C10" s="9" t="n">
        <v>2</v>
      </c>
      <c r="D10" s="8" t="n">
        <f aca="false">B10/6*7+C10/6*8</f>
        <v>3.83333333333333</v>
      </c>
      <c r="E10" s="9"/>
      <c r="F10" s="9"/>
      <c r="G10" s="9"/>
      <c r="H10" s="9"/>
      <c r="I10" s="9"/>
      <c r="J10" s="9"/>
      <c r="K10" s="9"/>
      <c r="L10" s="9"/>
      <c r="M10" s="18" t="n">
        <f aca="false">E10+G10+I10+K10+F10*7+H10*9+J10*9+L10*8</f>
        <v>0</v>
      </c>
      <c r="N10" s="14"/>
      <c r="O10" s="11"/>
      <c r="P10" s="9"/>
      <c r="Q10" s="9"/>
      <c r="R10" s="9"/>
      <c r="S10" s="19" t="n">
        <f aca="false">N10*6+O10*10+R10*24</f>
        <v>0</v>
      </c>
      <c r="T10" s="18" t="n">
        <f aca="false">S10+M10+D10</f>
        <v>3.83333333333333</v>
      </c>
      <c r="U10" s="9"/>
    </row>
    <row r="11" customFormat="false" ht="21" hidden="false" customHeight="true" outlineLevel="0" collapsed="false">
      <c r="A11" s="12" t="s">
        <v>60</v>
      </c>
      <c r="B11" s="7" t="n">
        <v>5</v>
      </c>
      <c r="C11" s="7" t="n">
        <v>6</v>
      </c>
      <c r="D11" s="8" t="n">
        <f aca="false">B11/6*7+C11/6*8</f>
        <v>13.8333333333333</v>
      </c>
      <c r="E11" s="7" t="n">
        <v>3</v>
      </c>
      <c r="F11" s="13" t="n">
        <v>0.9</v>
      </c>
      <c r="G11" s="9" t="n">
        <v>3</v>
      </c>
      <c r="H11" s="11" t="n">
        <v>1</v>
      </c>
      <c r="I11" s="9" t="n">
        <v>0</v>
      </c>
      <c r="J11" s="11" t="n">
        <v>0.95</v>
      </c>
      <c r="K11" s="9" t="n">
        <v>0</v>
      </c>
      <c r="L11" s="11" t="n">
        <v>0.95</v>
      </c>
      <c r="M11" s="18" t="n">
        <f aca="false">E11+G11+I11+K11+F11*7+H11*9+J11*9+L11*8</f>
        <v>37.45</v>
      </c>
      <c r="N11" s="14" t="n">
        <v>0.35</v>
      </c>
      <c r="O11" s="11" t="n">
        <v>0.35</v>
      </c>
      <c r="P11" s="9"/>
      <c r="Q11" s="9"/>
      <c r="R11" s="9"/>
      <c r="S11" s="19" t="n">
        <f aca="false">N11*6+O11*10+R11*24</f>
        <v>5.6</v>
      </c>
      <c r="T11" s="18" t="n">
        <f aca="false">S11+M11+D11</f>
        <v>56.8833333333333</v>
      </c>
      <c r="U11" s="9"/>
    </row>
    <row r="12" customFormat="false" ht="21" hidden="false" customHeight="true" outlineLevel="0" collapsed="false">
      <c r="A12" s="12" t="s">
        <v>61</v>
      </c>
      <c r="B12" s="7" t="n">
        <v>3</v>
      </c>
      <c r="C12" s="7" t="n">
        <v>6</v>
      </c>
      <c r="D12" s="8" t="n">
        <f aca="false">B12/6*7+C12/6*8</f>
        <v>11.5</v>
      </c>
      <c r="E12" s="9"/>
      <c r="F12" s="9"/>
      <c r="G12" s="9"/>
      <c r="H12" s="9"/>
      <c r="I12" s="9"/>
      <c r="J12" s="9"/>
      <c r="K12" s="9"/>
      <c r="L12" s="9"/>
      <c r="M12" s="18" t="n">
        <f aca="false">E12+G12+I12+K12+F12*7+H12*9+J12*9+L12*8</f>
        <v>0</v>
      </c>
      <c r="N12" s="14"/>
      <c r="O12" s="11" t="n">
        <v>0.45</v>
      </c>
      <c r="P12" s="9"/>
      <c r="Q12" s="9"/>
      <c r="R12" s="9"/>
      <c r="S12" s="19" t="n">
        <f aca="false">N12*6+O12*10+R12*24</f>
        <v>4.5</v>
      </c>
      <c r="T12" s="18" t="n">
        <f aca="false">S12+M12+D12</f>
        <v>16</v>
      </c>
      <c r="U12" s="9"/>
    </row>
    <row r="13" customFormat="false" ht="21" hidden="false" customHeight="true" outlineLevel="0" collapsed="false">
      <c r="A13" s="12" t="s">
        <v>62</v>
      </c>
      <c r="B13" s="7" t="n">
        <v>6</v>
      </c>
      <c r="C13" s="7" t="n">
        <v>6</v>
      </c>
      <c r="D13" s="8" t="n">
        <f aca="false">B13/6*7+C13/6*8</f>
        <v>15</v>
      </c>
      <c r="E13" s="9" t="n">
        <v>0</v>
      </c>
      <c r="F13" s="14" t="n">
        <v>0.95</v>
      </c>
      <c r="G13" s="9"/>
      <c r="H13" s="9"/>
      <c r="I13" s="9"/>
      <c r="J13" s="9"/>
      <c r="K13" s="9"/>
      <c r="L13" s="9"/>
      <c r="M13" s="18" t="n">
        <f aca="false">E13+G13+I13+K13+F13*7+H13*9+J13*9+L13*8</f>
        <v>6.65</v>
      </c>
      <c r="N13" s="14" t="n">
        <v>0.25</v>
      </c>
      <c r="O13" s="11" t="n">
        <v>0.35</v>
      </c>
      <c r="P13" s="9"/>
      <c r="Q13" s="9"/>
      <c r="R13" s="9"/>
      <c r="S13" s="19" t="n">
        <f aca="false">N13*6+O13*10+R13*24</f>
        <v>5</v>
      </c>
      <c r="T13" s="18" t="n">
        <f aca="false">S13+M13+D13</f>
        <v>26.65</v>
      </c>
      <c r="U13" s="9"/>
    </row>
    <row r="14" customFormat="false" ht="21" hidden="false" customHeight="true" outlineLevel="0" collapsed="false">
      <c r="A14" s="12" t="s">
        <v>63</v>
      </c>
      <c r="B14" s="9"/>
      <c r="C14" s="9"/>
      <c r="D14" s="8" t="n">
        <f aca="false">B14/6*7+C14/6*8</f>
        <v>0</v>
      </c>
      <c r="E14" s="9"/>
      <c r="F14" s="9"/>
      <c r="G14" s="9"/>
      <c r="H14" s="9"/>
      <c r="I14" s="9"/>
      <c r="J14" s="9"/>
      <c r="K14" s="9"/>
      <c r="L14" s="9"/>
      <c r="M14" s="18" t="n">
        <f aca="false">E14+G14+I14+K14+F14*7+H14*9+J14*9+L14*8</f>
        <v>0</v>
      </c>
      <c r="N14" s="14"/>
      <c r="O14" s="11"/>
      <c r="P14" s="9"/>
      <c r="Q14" s="9"/>
      <c r="R14" s="9"/>
      <c r="S14" s="19" t="n">
        <f aca="false">N14*6+O14*10+R14*24</f>
        <v>0</v>
      </c>
      <c r="T14" s="18" t="n">
        <f aca="false">S14+M14+D14</f>
        <v>0</v>
      </c>
      <c r="U14" s="9"/>
    </row>
    <row r="15" customFormat="false" ht="21" hidden="false" customHeight="true" outlineLevel="0" collapsed="false">
      <c r="A15" s="12" t="s">
        <v>64</v>
      </c>
      <c r="B15" s="7" t="n">
        <v>6</v>
      </c>
      <c r="C15" s="7" t="n">
        <v>6</v>
      </c>
      <c r="D15" s="8" t="n">
        <f aca="false">B15/6*7+C15/6*8</f>
        <v>15</v>
      </c>
      <c r="E15" s="9" t="n">
        <v>0</v>
      </c>
      <c r="F15" s="14" t="n">
        <v>0.9</v>
      </c>
      <c r="G15" s="9" t="n">
        <v>3</v>
      </c>
      <c r="H15" s="14" t="n">
        <v>1</v>
      </c>
      <c r="I15" s="9"/>
      <c r="J15" s="9"/>
      <c r="K15" s="9" t="n">
        <v>3</v>
      </c>
      <c r="L15" s="14" t="n">
        <v>0.95</v>
      </c>
      <c r="M15" s="18" t="n">
        <f aca="false">E15+G15+I15+K15+F15*7+H15*9+J15*9+L15*8</f>
        <v>28.9</v>
      </c>
      <c r="N15" s="14" t="n">
        <v>0.4</v>
      </c>
      <c r="O15" s="11" t="n">
        <v>0.25</v>
      </c>
      <c r="P15" s="9"/>
      <c r="Q15" s="9"/>
      <c r="R15" s="9"/>
      <c r="S15" s="19" t="n">
        <f aca="false">N15*6+O15*10+R15*24</f>
        <v>4.9</v>
      </c>
      <c r="T15" s="18" t="n">
        <f aca="false">S15+M15+D15</f>
        <v>48.8</v>
      </c>
      <c r="U15" s="9"/>
    </row>
    <row r="16" customFormat="false" ht="21" hidden="false" customHeight="true" outlineLevel="0" collapsed="false">
      <c r="A16" s="12" t="s">
        <v>65</v>
      </c>
      <c r="B16" s="7" t="n">
        <v>4</v>
      </c>
      <c r="C16" s="7" t="n">
        <v>2</v>
      </c>
      <c r="D16" s="8" t="n">
        <f aca="false">B16/6*7+C16/6*8</f>
        <v>7.33333333333333</v>
      </c>
      <c r="E16" s="7" t="n">
        <v>3</v>
      </c>
      <c r="F16" s="14" t="n">
        <v>0.85</v>
      </c>
      <c r="G16" s="9"/>
      <c r="H16" s="9"/>
      <c r="I16" s="9"/>
      <c r="J16" s="9"/>
      <c r="K16" s="9"/>
      <c r="L16" s="9"/>
      <c r="M16" s="18" t="n">
        <f aca="false">E16+G16+I16+K16+F16*7+H16*9+J16*9+L16*8</f>
        <v>8.95</v>
      </c>
      <c r="N16" s="14"/>
      <c r="O16" s="11" t="n">
        <v>0.3</v>
      </c>
      <c r="P16" s="9"/>
      <c r="Q16" s="9"/>
      <c r="R16" s="9"/>
      <c r="S16" s="19" t="n">
        <f aca="false">N16*6+O16*10+R16*24</f>
        <v>3</v>
      </c>
      <c r="T16" s="18" t="n">
        <f aca="false">S16+M16+D16</f>
        <v>19.2833333333333</v>
      </c>
      <c r="U16" s="9"/>
    </row>
    <row r="17" customFormat="false" ht="21" hidden="false" customHeight="true" outlineLevel="0" collapsed="false">
      <c r="A17" s="12" t="s">
        <v>66</v>
      </c>
      <c r="B17" s="7" t="n">
        <v>4</v>
      </c>
      <c r="C17" s="7" t="n">
        <v>4</v>
      </c>
      <c r="D17" s="8" t="n">
        <f aca="false">B17/6*7+C17/6*8</f>
        <v>10</v>
      </c>
      <c r="E17" s="7" t="n">
        <v>3</v>
      </c>
      <c r="F17" s="14" t="n">
        <v>1</v>
      </c>
      <c r="G17" s="9" t="n">
        <v>3</v>
      </c>
      <c r="H17" s="14" t="n">
        <v>1</v>
      </c>
      <c r="I17" s="9" t="n">
        <v>3</v>
      </c>
      <c r="J17" s="14" t="n">
        <v>1</v>
      </c>
      <c r="K17" s="9" t="n">
        <v>3</v>
      </c>
      <c r="L17" s="11" t="n">
        <v>0.95</v>
      </c>
      <c r="M17" s="20" t="n">
        <f aca="false">E17+G17+I17+K17+F17*7+H17*9+J17*9+L17*8</f>
        <v>44.6</v>
      </c>
      <c r="N17" s="14" t="n">
        <v>0.4</v>
      </c>
      <c r="O17" s="11" t="n">
        <v>0.3</v>
      </c>
      <c r="P17" s="9"/>
      <c r="Q17" s="9"/>
      <c r="R17" s="9"/>
      <c r="S17" s="19" t="n">
        <f aca="false">N17*6+O17*10+R17*24</f>
        <v>5.4</v>
      </c>
      <c r="T17" s="20" t="n">
        <f aca="false">S17+M17+D17</f>
        <v>60</v>
      </c>
      <c r="U17" s="9"/>
    </row>
    <row r="18" customFormat="false" ht="21" hidden="false" customHeight="true" outlineLevel="0" collapsed="false">
      <c r="A18" s="12" t="s">
        <v>67</v>
      </c>
      <c r="B18" s="7" t="n">
        <v>2</v>
      </c>
      <c r="C18" s="7" t="n">
        <v>3</v>
      </c>
      <c r="D18" s="8" t="n">
        <f aca="false">B18/6*7+C18/6*8</f>
        <v>6.33333333333333</v>
      </c>
      <c r="E18" s="7" t="n">
        <v>3</v>
      </c>
      <c r="F18" s="13" t="n">
        <v>0.9</v>
      </c>
      <c r="G18" s="9" t="n">
        <v>3</v>
      </c>
      <c r="H18" s="14" t="n">
        <v>0.95</v>
      </c>
      <c r="I18" s="9" t="n">
        <v>0</v>
      </c>
      <c r="J18" s="11" t="n">
        <v>0.95</v>
      </c>
      <c r="K18" s="9" t="n">
        <v>0</v>
      </c>
      <c r="L18" s="11" t="n">
        <v>0.95</v>
      </c>
      <c r="M18" s="21" t="n">
        <f aca="false">E18+G18+I18+K18+F18*7+H18*9+J18*9+L18*8</f>
        <v>37</v>
      </c>
      <c r="N18" s="14"/>
      <c r="O18" s="11" t="n">
        <v>0.4</v>
      </c>
      <c r="P18" s="9"/>
      <c r="Q18" s="9"/>
      <c r="R18" s="9"/>
      <c r="S18" s="22" t="n">
        <f aca="false">N18*6+O18*10+R18*24</f>
        <v>4</v>
      </c>
      <c r="T18" s="21" t="n">
        <f aca="false">S18+M18+D18</f>
        <v>47.3333333333333</v>
      </c>
      <c r="U18" s="9"/>
    </row>
    <row r="19" customFormat="false" ht="21" hidden="false" customHeight="true" outlineLevel="0" collapsed="false">
      <c r="A19" s="12" t="s">
        <v>68</v>
      </c>
      <c r="B19" s="9"/>
      <c r="C19" s="9"/>
      <c r="D19" s="8" t="n">
        <f aca="false">B19/6*7+C19/4*8</f>
        <v>0</v>
      </c>
      <c r="E19" s="9"/>
      <c r="F19" s="9"/>
      <c r="G19" s="9"/>
      <c r="H19" s="9"/>
      <c r="I19" s="9"/>
      <c r="J19" s="9"/>
      <c r="K19" s="9"/>
      <c r="L19" s="9"/>
      <c r="M19" s="21" t="n">
        <f aca="false">E19+G19+I19+K19+F19*7+H19*9+J19*9+L19*8</f>
        <v>0</v>
      </c>
      <c r="N19" s="14"/>
      <c r="O19" s="11"/>
      <c r="P19" s="9"/>
      <c r="Q19" s="9"/>
      <c r="R19" s="9"/>
      <c r="S19" s="22" t="n">
        <f aca="false">N19*6+O19*10+R19*24</f>
        <v>0</v>
      </c>
      <c r="T19" s="21" t="n">
        <f aca="false">S19+M19+D19</f>
        <v>0</v>
      </c>
      <c r="U19" s="9"/>
    </row>
    <row r="20" customFormat="false" ht="21" hidden="false" customHeight="true" outlineLevel="0" collapsed="false">
      <c r="A20" s="12" t="s">
        <v>69</v>
      </c>
      <c r="B20" s="9"/>
      <c r="C20" s="9"/>
      <c r="D20" s="8" t="n">
        <f aca="false">B20/6*7+C20/4*8</f>
        <v>0</v>
      </c>
      <c r="E20" s="9"/>
      <c r="F20" s="9"/>
      <c r="G20" s="9"/>
      <c r="H20" s="9"/>
      <c r="I20" s="9"/>
      <c r="J20" s="9"/>
      <c r="K20" s="9"/>
      <c r="L20" s="9"/>
      <c r="M20" s="21" t="n">
        <f aca="false">E20+G20+I20+K20+F20*7+H20*9+J20*9+L20*8</f>
        <v>0</v>
      </c>
      <c r="N20" s="14"/>
      <c r="O20" s="11"/>
      <c r="P20" s="9"/>
      <c r="Q20" s="9"/>
      <c r="R20" s="9"/>
      <c r="S20" s="22" t="n">
        <f aca="false">N20*6+O20*10+R20*24</f>
        <v>0</v>
      </c>
      <c r="T20" s="21" t="n">
        <f aca="false">S20+M20+D20</f>
        <v>0</v>
      </c>
      <c r="U20" s="9"/>
    </row>
    <row r="21" customFormat="false" ht="21" hidden="false" customHeight="true" outlineLevel="0" collapsed="false">
      <c r="A21" s="12" t="s">
        <v>70</v>
      </c>
      <c r="B21" s="7" t="n">
        <v>6</v>
      </c>
      <c r="C21" s="7" t="n">
        <v>4</v>
      </c>
      <c r="D21" s="8" t="n">
        <f aca="false">B21/6*7+C21/4*8</f>
        <v>15</v>
      </c>
      <c r="E21" s="9"/>
      <c r="F21" s="9"/>
      <c r="G21" s="9"/>
      <c r="H21" s="9"/>
      <c r="I21" s="9"/>
      <c r="J21" s="9"/>
      <c r="K21" s="9"/>
      <c r="L21" s="9"/>
      <c r="M21" s="21" t="n">
        <f aca="false">E21+G21+I21+K21+F21*7+H21*9+J21*9+L21*8</f>
        <v>0</v>
      </c>
      <c r="N21" s="14" t="n">
        <v>0.6</v>
      </c>
      <c r="O21" s="11" t="n">
        <v>0.35</v>
      </c>
      <c r="P21" s="9"/>
      <c r="Q21" s="9"/>
      <c r="R21" s="9"/>
      <c r="S21" s="22" t="n">
        <f aca="false">N21*6+O21*10+R21*24</f>
        <v>7.1</v>
      </c>
      <c r="T21" s="21" t="n">
        <f aca="false">S21+M21+D21</f>
        <v>22.1</v>
      </c>
      <c r="U21" s="9"/>
    </row>
    <row r="22" customFormat="false" ht="21" hidden="false" customHeight="true" outlineLevel="0" collapsed="false">
      <c r="A22" s="12" t="s">
        <v>71</v>
      </c>
      <c r="B22" s="9"/>
      <c r="C22" s="7" t="n">
        <v>1</v>
      </c>
      <c r="D22" s="8" t="n">
        <f aca="false">B22/6*7+C22/4*8</f>
        <v>2</v>
      </c>
      <c r="E22" s="9"/>
      <c r="F22" s="9"/>
      <c r="G22" s="9"/>
      <c r="H22" s="9"/>
      <c r="I22" s="9"/>
      <c r="J22" s="9"/>
      <c r="K22" s="9"/>
      <c r="L22" s="9"/>
      <c r="M22" s="21" t="n">
        <f aca="false">E22+G22+I22+K22+F22*7+H22*9+J22*9+L22*8</f>
        <v>0</v>
      </c>
      <c r="N22" s="23"/>
      <c r="O22" s="11"/>
      <c r="P22" s="9"/>
      <c r="Q22" s="9"/>
      <c r="R22" s="9"/>
      <c r="S22" s="22" t="n">
        <f aca="false">N22*6+O22*10+R22*24</f>
        <v>0</v>
      </c>
      <c r="T22" s="21" t="n">
        <f aca="false">S22+M22+D22</f>
        <v>2</v>
      </c>
      <c r="U22" s="9"/>
    </row>
    <row r="23" customFormat="false" ht="21" hidden="false" customHeight="true" outlineLevel="0" collapsed="false">
      <c r="A23" s="12" t="s">
        <v>72</v>
      </c>
      <c r="B23" s="7" t="n">
        <v>6</v>
      </c>
      <c r="C23" s="7" t="n">
        <v>4</v>
      </c>
      <c r="D23" s="8" t="n">
        <f aca="false">B23/6*7+C23/4*8</f>
        <v>15</v>
      </c>
      <c r="E23" s="9" t="n">
        <v>0</v>
      </c>
      <c r="F23" s="14" t="n">
        <v>0.95</v>
      </c>
      <c r="G23" s="9"/>
      <c r="H23" s="9"/>
      <c r="I23" s="9"/>
      <c r="J23" s="9"/>
      <c r="K23" s="9"/>
      <c r="L23" s="9"/>
      <c r="M23" s="21" t="n">
        <f aca="false">E23+G23+I23+K23+F23*7+H23*9+J23*9+L23*8</f>
        <v>6.65</v>
      </c>
      <c r="N23" s="14" t="n">
        <v>0.4</v>
      </c>
      <c r="O23" s="11" t="n">
        <v>0.35</v>
      </c>
      <c r="P23" s="9"/>
      <c r="Q23" s="9"/>
      <c r="R23" s="9"/>
      <c r="S23" s="22" t="n">
        <f aca="false">N23*6+O23*10+R23*24</f>
        <v>5.9</v>
      </c>
      <c r="T23" s="21" t="n">
        <f aca="false">S23+M23+D23</f>
        <v>27.55</v>
      </c>
      <c r="U23" s="9"/>
    </row>
    <row r="24" customFormat="false" ht="21" hidden="false" customHeight="true" outlineLevel="0" collapsed="false">
      <c r="A24" s="12" t="s">
        <v>73</v>
      </c>
      <c r="B24" s="9" t="n">
        <v>1</v>
      </c>
      <c r="C24" s="9" t="n">
        <v>1</v>
      </c>
      <c r="D24" s="8" t="n">
        <f aca="false">B24/6*7+C24/4*8</f>
        <v>3.16666666666667</v>
      </c>
      <c r="E24" s="9"/>
      <c r="F24" s="9"/>
      <c r="G24" s="9"/>
      <c r="H24" s="9"/>
      <c r="I24" s="9"/>
      <c r="J24" s="9"/>
      <c r="K24" s="9"/>
      <c r="L24" s="9"/>
      <c r="M24" s="21" t="n">
        <f aca="false">E24+G24+I24+K24+F24*7+H24*9+J24*9+L24*8</f>
        <v>0</v>
      </c>
      <c r="N24" s="14" t="n">
        <v>0.15</v>
      </c>
      <c r="O24" s="11" t="n">
        <v>0.2</v>
      </c>
      <c r="P24" s="9"/>
      <c r="Q24" s="9"/>
      <c r="R24" s="9"/>
      <c r="S24" s="22" t="n">
        <f aca="false">N24*6+O24*10+R24*24</f>
        <v>2.9</v>
      </c>
      <c r="T24" s="21" t="n">
        <f aca="false">S24+M24+D24</f>
        <v>6.06666666666667</v>
      </c>
      <c r="U24" s="9"/>
    </row>
    <row r="25" customFormat="false" ht="21" hidden="false" customHeight="true" outlineLevel="0" collapsed="false">
      <c r="A25" s="12" t="s">
        <v>74</v>
      </c>
      <c r="B25" s="7" t="n">
        <v>6</v>
      </c>
      <c r="C25" s="7" t="n">
        <v>4</v>
      </c>
      <c r="D25" s="8" t="n">
        <f aca="false">B25/6*7+C25/4*8</f>
        <v>15</v>
      </c>
      <c r="E25" s="7" t="n">
        <v>3</v>
      </c>
      <c r="F25" s="14" t="n">
        <v>1</v>
      </c>
      <c r="G25" s="24" t="n">
        <v>1.5</v>
      </c>
      <c r="H25" s="14" t="n">
        <v>0.95</v>
      </c>
      <c r="I25" s="9" t="n">
        <v>0</v>
      </c>
      <c r="J25" s="11" t="n">
        <v>1</v>
      </c>
      <c r="K25" s="9" t="n">
        <v>0</v>
      </c>
      <c r="L25" s="11" t="n">
        <v>0.95</v>
      </c>
      <c r="M25" s="21" t="n">
        <f aca="false">E25+G25+I25+K25+F25*7+H25*9+J25*9+L25*8</f>
        <v>36.65</v>
      </c>
      <c r="N25" s="14" t="n">
        <v>0.45</v>
      </c>
      <c r="O25" s="11" t="n">
        <v>0.45</v>
      </c>
      <c r="P25" s="9"/>
      <c r="Q25" s="9"/>
      <c r="R25" s="9"/>
      <c r="S25" s="22" t="n">
        <f aca="false">N25*6+O25*10+R25*24</f>
        <v>7.2</v>
      </c>
      <c r="T25" s="21" t="n">
        <f aca="false">S25+M25+D25</f>
        <v>58.85</v>
      </c>
      <c r="U25" s="9"/>
    </row>
    <row r="26" customFormat="false" ht="21" hidden="false" customHeight="true" outlineLevel="0" collapsed="false">
      <c r="A26" s="12" t="s">
        <v>75</v>
      </c>
      <c r="B26" s="9" t="n">
        <v>2</v>
      </c>
      <c r="C26" s="9" t="n">
        <v>1</v>
      </c>
      <c r="D26" s="8" t="n">
        <f aca="false">B26/6*7+C26/4*8</f>
        <v>4.33333333333333</v>
      </c>
      <c r="E26" s="9" t="n">
        <v>0</v>
      </c>
      <c r="F26" s="14" t="n">
        <v>1</v>
      </c>
      <c r="G26" s="9"/>
      <c r="H26" s="9"/>
      <c r="I26" s="9"/>
      <c r="J26" s="9"/>
      <c r="K26" s="9"/>
      <c r="L26" s="9"/>
      <c r="M26" s="21" t="n">
        <f aca="false">E26+G26+I26+K26+F26*7+H26*9+J26*9+L26*8</f>
        <v>7</v>
      </c>
      <c r="N26" s="14" t="n">
        <v>0.2</v>
      </c>
      <c r="O26" s="11"/>
      <c r="P26" s="9"/>
      <c r="Q26" s="9"/>
      <c r="R26" s="9"/>
      <c r="S26" s="22" t="n">
        <f aca="false">N26*6+O26*10+R26*24</f>
        <v>1.2</v>
      </c>
      <c r="T26" s="21" t="n">
        <f aca="false">S26+M26+D26</f>
        <v>12.5333333333333</v>
      </c>
      <c r="U26" s="9"/>
    </row>
    <row r="27" customFormat="false" ht="21" hidden="false" customHeight="true" outlineLevel="0" collapsed="false">
      <c r="A27" s="12" t="s">
        <v>76</v>
      </c>
      <c r="B27" s="7" t="n">
        <v>6</v>
      </c>
      <c r="C27" s="7" t="n">
        <v>4</v>
      </c>
      <c r="D27" s="8" t="n">
        <f aca="false">B27/6*7+C27/4*8</f>
        <v>15</v>
      </c>
      <c r="E27" s="9" t="n">
        <v>3</v>
      </c>
      <c r="F27" s="14" t="n">
        <v>1</v>
      </c>
      <c r="G27" s="9" t="n">
        <v>0</v>
      </c>
      <c r="H27" s="11" t="n">
        <v>0.9</v>
      </c>
      <c r="I27" s="9" t="n">
        <v>0</v>
      </c>
      <c r="J27" s="11" t="n">
        <v>0.95</v>
      </c>
      <c r="K27" s="9" t="n">
        <v>0</v>
      </c>
      <c r="L27" s="11" t="n">
        <v>0.95</v>
      </c>
      <c r="M27" s="21" t="n">
        <f aca="false">E27+G27+I27+K27+F27*7+H27*9+J27*9+L27*8</f>
        <v>34.25</v>
      </c>
      <c r="N27" s="14" t="n">
        <v>0.45</v>
      </c>
      <c r="O27" s="11" t="n">
        <v>0.45</v>
      </c>
      <c r="P27" s="9"/>
      <c r="Q27" s="9"/>
      <c r="R27" s="9"/>
      <c r="S27" s="22" t="n">
        <f aca="false">N27*6+O27*10+R27*24</f>
        <v>7.2</v>
      </c>
      <c r="T27" s="21" t="n">
        <f aca="false">S27+M27+D27</f>
        <v>56.45</v>
      </c>
      <c r="U27" s="9"/>
    </row>
    <row r="28" customFormat="false" ht="21" hidden="false" customHeight="true" outlineLevel="0" collapsed="false">
      <c r="A28" s="12" t="s">
        <v>77</v>
      </c>
      <c r="B28" s="7" t="n">
        <v>5</v>
      </c>
      <c r="C28" s="9" t="n">
        <v>3</v>
      </c>
      <c r="D28" s="8" t="n">
        <f aca="false">B28/6*7+C28/4*8</f>
        <v>11.8333333333333</v>
      </c>
      <c r="E28" s="9" t="n">
        <v>0</v>
      </c>
      <c r="F28" s="14" t="n">
        <v>0.95</v>
      </c>
      <c r="G28" s="9" t="n">
        <v>0</v>
      </c>
      <c r="H28" s="13" t="n">
        <v>0.9</v>
      </c>
      <c r="I28" s="9" t="n">
        <v>0</v>
      </c>
      <c r="J28" s="14" t="n">
        <v>1</v>
      </c>
      <c r="K28" s="9" t="n">
        <v>3</v>
      </c>
      <c r="L28" s="14" t="n">
        <v>1</v>
      </c>
      <c r="M28" s="21" t="n">
        <f aca="false">E28+G28+I28+K28+F28*7+H28*9+J28*9+L28*8</f>
        <v>34.75</v>
      </c>
      <c r="N28" s="14" t="n">
        <v>0.5</v>
      </c>
      <c r="O28" s="11" t="n">
        <v>0.75</v>
      </c>
      <c r="P28" s="9"/>
      <c r="Q28" s="9"/>
      <c r="R28" s="9"/>
      <c r="S28" s="22" t="n">
        <f aca="false">N28*6+O28*10+R28*24</f>
        <v>10.5</v>
      </c>
      <c r="T28" s="21" t="n">
        <f aca="false">S28+M28+D28</f>
        <v>57.0833333333333</v>
      </c>
      <c r="U28" s="9"/>
    </row>
    <row r="29" customFormat="false" ht="21" hidden="false" customHeight="true" outlineLevel="0" collapsed="false">
      <c r="A29" s="12" t="s">
        <v>78</v>
      </c>
      <c r="B29" s="7" t="n">
        <v>6</v>
      </c>
      <c r="C29" s="7" t="n">
        <v>4</v>
      </c>
      <c r="D29" s="8" t="n">
        <f aca="false">B29/6*7+C29/4*8</f>
        <v>15</v>
      </c>
      <c r="E29" s="9" t="n">
        <v>3</v>
      </c>
      <c r="F29" s="10" t="n">
        <v>1</v>
      </c>
      <c r="G29" s="9" t="n">
        <v>0</v>
      </c>
      <c r="H29" s="11" t="n">
        <v>0.95</v>
      </c>
      <c r="I29" s="9" t="n">
        <v>0</v>
      </c>
      <c r="J29" s="11" t="n">
        <v>1</v>
      </c>
      <c r="K29" s="9" t="n">
        <v>0</v>
      </c>
      <c r="L29" s="11" t="n">
        <v>0.95</v>
      </c>
      <c r="M29" s="21" t="n">
        <f aca="false">E29+G29+I29+K29+F29*7+H29*9+J29*9+L29*8</f>
        <v>35.15</v>
      </c>
      <c r="N29" s="14" t="n">
        <v>0.5</v>
      </c>
      <c r="O29" s="11" t="n">
        <v>0.4</v>
      </c>
      <c r="P29" s="9"/>
      <c r="Q29" s="9"/>
      <c r="R29" s="9"/>
      <c r="S29" s="22" t="n">
        <f aca="false">N29*6+O29*10+R29*24</f>
        <v>7</v>
      </c>
      <c r="T29" s="21" t="n">
        <f aca="false">S29+M29+D29</f>
        <v>57.15</v>
      </c>
      <c r="U29" s="9"/>
    </row>
    <row r="30" customFormat="false" ht="21" hidden="false" customHeight="true" outlineLevel="0" collapsed="false">
      <c r="A30" s="12" t="s">
        <v>79</v>
      </c>
      <c r="B30" s="7" t="n">
        <v>6</v>
      </c>
      <c r="C30" s="7" t="n">
        <v>4</v>
      </c>
      <c r="D30" s="8" t="n">
        <f aca="false">B30/6*7+C30/4*8</f>
        <v>15</v>
      </c>
      <c r="E30" s="9" t="n">
        <v>3</v>
      </c>
      <c r="F30" s="14" t="n">
        <v>1</v>
      </c>
      <c r="G30" s="9"/>
      <c r="H30" s="9"/>
      <c r="I30" s="9"/>
      <c r="J30" s="9"/>
      <c r="K30" s="9"/>
      <c r="L30" s="9"/>
      <c r="M30" s="21" t="n">
        <f aca="false">E30+G30+I30+K30+F30*7+H30*9+J30*9+L30*8</f>
        <v>10</v>
      </c>
      <c r="N30" s="14" t="n">
        <v>0.5</v>
      </c>
      <c r="O30" s="11"/>
      <c r="P30" s="9"/>
      <c r="Q30" s="9"/>
      <c r="R30" s="9"/>
      <c r="S30" s="22" t="n">
        <f aca="false">N30*6+O30*10+R30*24</f>
        <v>3</v>
      </c>
      <c r="T30" s="21" t="n">
        <f aca="false">S30+M30+D30</f>
        <v>28</v>
      </c>
      <c r="U30" s="9"/>
    </row>
    <row r="31" customFormat="false" ht="21" hidden="false" customHeight="true" outlineLevel="0" collapsed="false">
      <c r="A31" s="12" t="s">
        <v>80</v>
      </c>
      <c r="B31" s="7" t="n">
        <v>4</v>
      </c>
      <c r="C31" s="7" t="n">
        <v>3</v>
      </c>
      <c r="D31" s="8" t="n">
        <f aca="false">B31/6*7+C31/4*8</f>
        <v>10.6666666666667</v>
      </c>
      <c r="E31" s="9" t="n">
        <v>0</v>
      </c>
      <c r="F31" s="14" t="n">
        <v>1</v>
      </c>
      <c r="G31" s="9"/>
      <c r="H31" s="9"/>
      <c r="I31" s="9"/>
      <c r="J31" s="9"/>
      <c r="K31" s="9"/>
      <c r="L31" s="9"/>
      <c r="M31" s="21" t="n">
        <f aca="false">E31+G31+I31+K31+F31*7+H31*9+J31*9+L31*8</f>
        <v>7</v>
      </c>
      <c r="N31" s="14" t="n">
        <v>0.4</v>
      </c>
      <c r="O31" s="11" t="n">
        <v>0.3</v>
      </c>
      <c r="P31" s="9"/>
      <c r="Q31" s="9"/>
      <c r="R31" s="9"/>
      <c r="S31" s="22" t="n">
        <f aca="false">N31*6+O31*10+R31*24</f>
        <v>5.4</v>
      </c>
      <c r="T31" s="21" t="n">
        <f aca="false">S31+M31+D31</f>
        <v>23.0666666666667</v>
      </c>
      <c r="U31" s="9"/>
    </row>
    <row r="32" customFormat="false" ht="21" hidden="false" customHeight="true" outlineLevel="0" collapsed="false">
      <c r="A32" s="12" t="s">
        <v>81</v>
      </c>
      <c r="B32" s="7" t="n">
        <v>6</v>
      </c>
      <c r="C32" s="7" t="n">
        <v>4</v>
      </c>
      <c r="D32" s="8" t="n">
        <f aca="false">B32/6*7+C32/4*8</f>
        <v>15</v>
      </c>
      <c r="E32" s="9" t="n">
        <v>3</v>
      </c>
      <c r="F32" s="14" t="n">
        <v>1</v>
      </c>
      <c r="G32" s="9" t="n">
        <v>0</v>
      </c>
      <c r="H32" s="11" t="n">
        <v>1</v>
      </c>
      <c r="I32" s="9" t="n">
        <v>0</v>
      </c>
      <c r="J32" s="11" t="n">
        <v>0.95</v>
      </c>
      <c r="K32" s="9" t="n">
        <v>3</v>
      </c>
      <c r="L32" s="11" t="n">
        <v>0.95</v>
      </c>
      <c r="M32" s="21" t="n">
        <f aca="false">E32+G32+I32+K32+F32*7+H32*9+J32*9+L32*8</f>
        <v>38.15</v>
      </c>
      <c r="N32" s="14" t="n">
        <v>0.3</v>
      </c>
      <c r="O32" s="11" t="n">
        <v>0.5</v>
      </c>
      <c r="P32" s="9"/>
      <c r="Q32" s="9"/>
      <c r="R32" s="9"/>
      <c r="S32" s="22" t="n">
        <f aca="false">N32*6+O32*10+R32*24</f>
        <v>6.8</v>
      </c>
      <c r="T32" s="21" t="n">
        <f aca="false">S32+M32+D32</f>
        <v>59.95</v>
      </c>
      <c r="U32" s="9"/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8" activeCellId="0" sqref="Q8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39"/>
    <col collapsed="false" customWidth="true" hidden="false" outlineLevel="0" max="3" min="3" style="1" width="9.69"/>
    <col collapsed="false" customWidth="true" hidden="false" outlineLevel="0" max="4" min="4" style="1" width="12.99"/>
    <col collapsed="false" customWidth="true" hidden="false" outlineLevel="0" max="5" min="5" style="1" width="15.29"/>
    <col collapsed="false" customWidth="true" hidden="false" outlineLevel="0" max="6" min="6" style="1" width="11.39"/>
    <col collapsed="false" customWidth="true" hidden="false" outlineLevel="0" max="7" min="7" style="1" width="14.99"/>
    <col collapsed="false" customWidth="true" hidden="false" outlineLevel="0" max="8" min="8" style="1" width="11.59"/>
    <col collapsed="false" customWidth="true" hidden="false" outlineLevel="0" max="11" min="9" style="1" width="14.59"/>
    <col collapsed="false" customWidth="true" hidden="false" outlineLevel="0" max="12" min="12" style="1" width="11.59"/>
    <col collapsed="false" customWidth="true" hidden="false" outlineLevel="0" max="13" min="13" style="1" width="11.19"/>
    <col collapsed="false" customWidth="true" hidden="false" outlineLevel="0" max="14" min="14" style="1" width="8.19"/>
    <col collapsed="false" customWidth="true" hidden="false" outlineLevel="0" max="17" min="15" style="1" width="7.59"/>
    <col collapsed="false" customWidth="true" hidden="false" outlineLevel="0" max="18" min="18" style="1" width="8.39"/>
    <col collapsed="false" customWidth="true" hidden="false" outlineLevel="0" max="19" min="19" style="1" width="11.69"/>
    <col collapsed="false" customWidth="true" hidden="false" outlineLevel="0" max="20" min="20" style="1" width="10.4"/>
    <col collapsed="false" customWidth="false" hidden="false" outlineLevel="0" max="257" min="21" style="1" width="8.6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2" t="s">
        <v>5</v>
      </c>
      <c r="C2" s="2" t="s">
        <v>6</v>
      </c>
      <c r="D2" s="4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4" t="s">
        <v>10</v>
      </c>
      <c r="N2" s="2" t="s">
        <v>11</v>
      </c>
      <c r="O2" s="2" t="s">
        <v>50</v>
      </c>
      <c r="P2" s="5" t="s">
        <v>51</v>
      </c>
      <c r="Q2" s="5" t="s">
        <v>14</v>
      </c>
      <c r="R2" s="2" t="s">
        <v>52</v>
      </c>
      <c r="S2" s="4" t="s">
        <v>16</v>
      </c>
      <c r="T2" s="4"/>
    </row>
    <row r="3" customFormat="false" ht="27" hidden="false" customHeight="true" outlineLevel="0" collapsed="false">
      <c r="A3" s="2"/>
      <c r="B3" s="2"/>
      <c r="C3" s="2"/>
      <c r="D3" s="4"/>
      <c r="E3" s="3"/>
      <c r="F3" s="3"/>
      <c r="G3" s="2" t="s">
        <v>17</v>
      </c>
      <c r="H3" s="2"/>
      <c r="I3" s="2" t="s">
        <v>18</v>
      </c>
      <c r="J3" s="2"/>
      <c r="K3" s="2" t="s">
        <v>19</v>
      </c>
      <c r="L3" s="2"/>
      <c r="M3" s="4"/>
      <c r="N3" s="2"/>
      <c r="O3" s="2"/>
      <c r="P3" s="5"/>
      <c r="Q3" s="5"/>
      <c r="R3" s="2"/>
      <c r="S3" s="4"/>
      <c r="T3" s="4"/>
    </row>
    <row r="4" customFormat="false" ht="30" hidden="false" customHeight="true" outlineLevel="0" collapsed="false">
      <c r="A4" s="2"/>
      <c r="B4" s="2"/>
      <c r="C4" s="2"/>
      <c r="D4" s="4"/>
      <c r="E4" s="2" t="s">
        <v>20</v>
      </c>
      <c r="F4" s="2" t="s">
        <v>21</v>
      </c>
      <c r="G4" s="2" t="s">
        <v>20</v>
      </c>
      <c r="H4" s="2" t="s">
        <v>22</v>
      </c>
      <c r="I4" s="2" t="s">
        <v>20</v>
      </c>
      <c r="J4" s="2" t="s">
        <v>22</v>
      </c>
      <c r="K4" s="2" t="s">
        <v>20</v>
      </c>
      <c r="L4" s="2" t="s">
        <v>23</v>
      </c>
      <c r="M4" s="4"/>
      <c r="N4" s="2"/>
      <c r="O4" s="2"/>
      <c r="P4" s="5"/>
      <c r="Q4" s="5"/>
      <c r="R4" s="2"/>
      <c r="S4" s="4"/>
      <c r="T4" s="4"/>
    </row>
    <row r="5" customFormat="false" ht="21" hidden="false" customHeight="true" outlineLevel="0" collapsed="false">
      <c r="A5" s="6" t="s">
        <v>82</v>
      </c>
      <c r="B5" s="7" t="n">
        <v>5</v>
      </c>
      <c r="C5" s="7" t="n">
        <v>5</v>
      </c>
      <c r="D5" s="8" t="n">
        <f aca="false">B5/6*7+C5/5*8</f>
        <v>13.8333333333333</v>
      </c>
      <c r="E5" s="9" t="n">
        <v>0</v>
      </c>
      <c r="F5" s="14" t="n">
        <v>0.95</v>
      </c>
      <c r="G5" s="9" t="n">
        <v>3</v>
      </c>
      <c r="H5" s="13" t="n">
        <v>0.5</v>
      </c>
      <c r="I5" s="9"/>
      <c r="J5" s="9"/>
      <c r="K5" s="9"/>
      <c r="L5" s="9"/>
      <c r="M5" s="8" t="n">
        <f aca="false">E5+G5+I5+K5+F5*7+H5*9+J5*9+L5*8</f>
        <v>14.15</v>
      </c>
      <c r="N5" s="14" t="n">
        <v>0.35</v>
      </c>
      <c r="O5" s="11" t="n">
        <v>0.3</v>
      </c>
      <c r="P5" s="9"/>
      <c r="Q5" s="9"/>
      <c r="R5" s="9"/>
      <c r="S5" s="8" t="n">
        <f aca="false">N5*6+O5*10+R5*24</f>
        <v>5.1</v>
      </c>
      <c r="T5" s="25" t="n">
        <f aca="false">S5+M5+D5</f>
        <v>33.0833333333333</v>
      </c>
    </row>
    <row r="6" customFormat="false" ht="21" hidden="false" customHeight="true" outlineLevel="0" collapsed="false">
      <c r="A6" s="12" t="s">
        <v>83</v>
      </c>
      <c r="B6" s="7" t="n">
        <v>6</v>
      </c>
      <c r="C6" s="7" t="n">
        <v>5</v>
      </c>
      <c r="D6" s="8" t="n">
        <f aca="false">B6/6*7+C6/5*8</f>
        <v>15</v>
      </c>
      <c r="E6" s="7" t="n">
        <v>3</v>
      </c>
      <c r="F6" s="14" t="n">
        <v>0.75</v>
      </c>
      <c r="G6" s="9"/>
      <c r="H6" s="9"/>
      <c r="I6" s="9"/>
      <c r="J6" s="9"/>
      <c r="K6" s="9"/>
      <c r="L6" s="9"/>
      <c r="M6" s="8" t="n">
        <f aca="false">E6+G6+I6+K6+F6*7+H6*9+J6*9+L6*8</f>
        <v>8.25</v>
      </c>
      <c r="N6" s="14" t="n">
        <v>0.5</v>
      </c>
      <c r="O6" s="11" t="n">
        <v>0.4</v>
      </c>
      <c r="P6" s="9"/>
      <c r="Q6" s="9"/>
      <c r="R6" s="9"/>
      <c r="S6" s="8" t="n">
        <f aca="false">N6*6+O6*10+R6*24</f>
        <v>7</v>
      </c>
      <c r="T6" s="25" t="n">
        <f aca="false">S6+M6+D6</f>
        <v>30.25</v>
      </c>
    </row>
    <row r="7" customFormat="false" ht="21" hidden="false" customHeight="true" outlineLevel="0" collapsed="false">
      <c r="A7" s="12" t="s">
        <v>84</v>
      </c>
      <c r="B7" s="7" t="n">
        <v>6</v>
      </c>
      <c r="C7" s="7" t="n">
        <v>5</v>
      </c>
      <c r="D7" s="8" t="n">
        <f aca="false">B7/6*7+C7/5*8</f>
        <v>15</v>
      </c>
      <c r="E7" s="7" t="n">
        <v>3</v>
      </c>
      <c r="F7" s="14" t="n">
        <v>0.85</v>
      </c>
      <c r="G7" s="9"/>
      <c r="H7" s="9"/>
      <c r="I7" s="9"/>
      <c r="J7" s="9"/>
      <c r="K7" s="9"/>
      <c r="L7" s="9"/>
      <c r="M7" s="8" t="n">
        <f aca="false">E7+G7+I7+K7+F7*7+H7*9+J7*9+L7*8</f>
        <v>8.95</v>
      </c>
      <c r="N7" s="14" t="n">
        <v>0.2</v>
      </c>
      <c r="O7" s="11" t="n">
        <v>0.3</v>
      </c>
      <c r="P7" s="9"/>
      <c r="Q7" s="9"/>
      <c r="R7" s="9"/>
      <c r="S7" s="8" t="n">
        <f aca="false">N7*6+O7*10+R7*24</f>
        <v>4.2</v>
      </c>
      <c r="T7" s="25" t="n">
        <f aca="false">S7+M7+D7</f>
        <v>28.15</v>
      </c>
    </row>
    <row r="8" customFormat="false" ht="21" hidden="false" customHeight="true" outlineLevel="0" collapsed="false">
      <c r="A8" s="12" t="s">
        <v>85</v>
      </c>
      <c r="B8" s="7" t="n">
        <v>6</v>
      </c>
      <c r="C8" s="7" t="n">
        <v>5</v>
      </c>
      <c r="D8" s="8" t="n">
        <f aca="false">B8/6*7+C8/5*8</f>
        <v>15</v>
      </c>
      <c r="E8" s="7" t="n">
        <v>3</v>
      </c>
      <c r="F8" s="13" t="n">
        <v>0.9</v>
      </c>
      <c r="G8" s="9" t="n">
        <v>3</v>
      </c>
      <c r="H8" s="11" t="n">
        <v>1</v>
      </c>
      <c r="I8" s="9"/>
      <c r="J8" s="9"/>
      <c r="K8" s="9"/>
      <c r="L8" s="9"/>
      <c r="M8" s="8" t="n">
        <f aca="false">E8+G8+I8+K8+F8*7+H8*9+J8*9+L8*8</f>
        <v>21.3</v>
      </c>
      <c r="N8" s="14" t="n">
        <v>0.4</v>
      </c>
      <c r="O8" s="11" t="n">
        <v>0.3</v>
      </c>
      <c r="P8" s="9"/>
      <c r="Q8" s="9"/>
      <c r="R8" s="9"/>
      <c r="S8" s="8" t="n">
        <f aca="false">N8*6+O8*10+R8*24</f>
        <v>5.4</v>
      </c>
      <c r="T8" s="25" t="n">
        <f aca="false">S8+M8+D8</f>
        <v>41.7</v>
      </c>
    </row>
    <row r="9" customFormat="false" ht="21" hidden="false" customHeight="true" outlineLevel="0" collapsed="false">
      <c r="A9" s="12" t="s">
        <v>86</v>
      </c>
      <c r="B9" s="9" t="n">
        <v>3</v>
      </c>
      <c r="C9" s="7" t="n">
        <v>3</v>
      </c>
      <c r="D9" s="8" t="n">
        <f aca="false">B9/6*7+C9/5*8</f>
        <v>8.3</v>
      </c>
      <c r="E9" s="9"/>
      <c r="F9" s="9"/>
      <c r="G9" s="9"/>
      <c r="H9" s="9"/>
      <c r="I9" s="9"/>
      <c r="J9" s="9"/>
      <c r="K9" s="9"/>
      <c r="L9" s="9"/>
      <c r="M9" s="8" t="n">
        <f aca="false">E9+G9+I9+K9+F9*7+H9*9+J9*9+L9*8</f>
        <v>0</v>
      </c>
      <c r="N9" s="14" t="n">
        <v>0.2</v>
      </c>
      <c r="O9" s="11" t="n">
        <v>0.05</v>
      </c>
      <c r="P9" s="9"/>
      <c r="Q9" s="9"/>
      <c r="R9" s="9"/>
      <c r="S9" s="8" t="n">
        <f aca="false">N9*6+O9*10+R9*24</f>
        <v>1.7</v>
      </c>
      <c r="T9" s="25" t="n">
        <f aca="false">S9+M9+D9</f>
        <v>10</v>
      </c>
    </row>
    <row r="10" customFormat="false" ht="21" hidden="false" customHeight="true" outlineLevel="0" collapsed="false">
      <c r="A10" s="12" t="s">
        <v>87</v>
      </c>
      <c r="B10" s="7" t="n">
        <v>5</v>
      </c>
      <c r="C10" s="7" t="n">
        <v>4</v>
      </c>
      <c r="D10" s="8" t="n">
        <f aca="false">B10/6*7+C10/5*8</f>
        <v>12.2333333333333</v>
      </c>
      <c r="E10" s="7" t="n">
        <v>3</v>
      </c>
      <c r="F10" s="14" t="n">
        <v>0.85</v>
      </c>
      <c r="G10" s="9" t="n">
        <v>3</v>
      </c>
      <c r="H10" s="14" t="n">
        <v>0.95</v>
      </c>
      <c r="I10" s="9" t="n">
        <v>0</v>
      </c>
      <c r="J10" s="9"/>
      <c r="K10" s="9"/>
      <c r="L10" s="9"/>
      <c r="M10" s="8" t="n">
        <f aca="false">E10+G10+I10+K10+F10*7+H10*9+J10*9+L10*8</f>
        <v>20.5</v>
      </c>
      <c r="N10" s="14" t="n">
        <v>0.4</v>
      </c>
      <c r="O10" s="11" t="n">
        <v>0.3</v>
      </c>
      <c r="P10" s="9"/>
      <c r="Q10" s="9"/>
      <c r="R10" s="9"/>
      <c r="S10" s="8" t="n">
        <f aca="false">N10*6+O10*10+R10*24</f>
        <v>5.4</v>
      </c>
      <c r="T10" s="25" t="n">
        <f aca="false">S10+M10+D10</f>
        <v>38.1333333333333</v>
      </c>
    </row>
    <row r="11" customFormat="false" ht="21" hidden="false" customHeight="true" outlineLevel="0" collapsed="false">
      <c r="A11" s="12" t="s">
        <v>88</v>
      </c>
      <c r="B11" s="7" t="n">
        <v>6</v>
      </c>
      <c r="C11" s="7" t="n">
        <v>5</v>
      </c>
      <c r="D11" s="8" t="n">
        <f aca="false">B11/6*7+C11/5*8</f>
        <v>15</v>
      </c>
      <c r="E11" s="7" t="n">
        <v>3</v>
      </c>
      <c r="F11" s="13" t="n">
        <v>0.7</v>
      </c>
      <c r="G11" s="9" t="n">
        <v>3</v>
      </c>
      <c r="H11" s="14" t="n">
        <v>1</v>
      </c>
      <c r="I11" s="9" t="n">
        <v>0</v>
      </c>
      <c r="J11" s="14" t="n">
        <v>1</v>
      </c>
      <c r="K11" s="9" t="n">
        <v>3</v>
      </c>
      <c r="L11" s="14" t="n">
        <v>0.95</v>
      </c>
      <c r="M11" s="8" t="n">
        <f aca="false">E11+G11+I11+K11+F11*7+H11*9+J11*9+L11*8</f>
        <v>39.5</v>
      </c>
      <c r="N11" s="14" t="n">
        <v>0.5</v>
      </c>
      <c r="O11" s="11" t="n">
        <v>0.45</v>
      </c>
      <c r="P11" s="9"/>
      <c r="Q11" s="9"/>
      <c r="R11" s="9"/>
      <c r="S11" s="8" t="n">
        <f aca="false">N11*6+O11*10+R11*24</f>
        <v>7.5</v>
      </c>
      <c r="T11" s="25" t="n">
        <f aca="false">S11+M11+D11</f>
        <v>62</v>
      </c>
    </row>
    <row r="12" customFormat="false" ht="21" hidden="false" customHeight="true" outlineLevel="0" collapsed="false">
      <c r="A12" s="12" t="s">
        <v>89</v>
      </c>
      <c r="B12" s="9" t="n">
        <v>1</v>
      </c>
      <c r="C12" s="9" t="n">
        <v>1</v>
      </c>
      <c r="D12" s="8" t="n">
        <f aca="false">B12/6*7+C12/5*8</f>
        <v>2.76666666666667</v>
      </c>
      <c r="E12" s="9"/>
      <c r="F12" s="9"/>
      <c r="G12" s="9"/>
      <c r="H12" s="9"/>
      <c r="I12" s="9"/>
      <c r="J12" s="9"/>
      <c r="K12" s="9"/>
      <c r="L12" s="9"/>
      <c r="M12" s="8" t="n">
        <f aca="false">E12+G12+I12+K12+F12*7+H12*9+J12*9+L12*8</f>
        <v>0</v>
      </c>
      <c r="N12" s="14" t="n">
        <v>0.5</v>
      </c>
      <c r="O12" s="11"/>
      <c r="P12" s="9"/>
      <c r="Q12" s="9"/>
      <c r="R12" s="9"/>
      <c r="S12" s="8" t="n">
        <f aca="false">N12*6+O12*10+R12*24</f>
        <v>3</v>
      </c>
      <c r="T12" s="25" t="n">
        <f aca="false">S12+M12+D12</f>
        <v>5.76666666666667</v>
      </c>
    </row>
    <row r="13" customFormat="false" ht="21" hidden="false" customHeight="true" outlineLevel="0" collapsed="false">
      <c r="A13" s="12" t="s">
        <v>90</v>
      </c>
      <c r="B13" s="7" t="n">
        <v>4</v>
      </c>
      <c r="C13" s="7" t="n">
        <v>4</v>
      </c>
      <c r="D13" s="8" t="n">
        <f aca="false">B13/6*7+C13/5*8</f>
        <v>11.0666666666667</v>
      </c>
      <c r="E13" s="9"/>
      <c r="F13" s="9"/>
      <c r="G13" s="9"/>
      <c r="H13" s="9"/>
      <c r="I13" s="9"/>
      <c r="J13" s="9"/>
      <c r="K13" s="9"/>
      <c r="L13" s="9"/>
      <c r="M13" s="8" t="n">
        <f aca="false">E13+G13+I13+K13+F13*7+H13*9+J13*9+L13*8</f>
        <v>0</v>
      </c>
      <c r="N13" s="14" t="n">
        <v>0.3</v>
      </c>
      <c r="O13" s="11" t="n">
        <v>0.3</v>
      </c>
      <c r="P13" s="9"/>
      <c r="Q13" s="9"/>
      <c r="R13" s="9"/>
      <c r="S13" s="8" t="n">
        <f aca="false">N13*6+O13*10+R13*24</f>
        <v>4.8</v>
      </c>
      <c r="T13" s="25" t="n">
        <f aca="false">S13+M13+D13</f>
        <v>15.8666666666667</v>
      </c>
    </row>
    <row r="14" customFormat="false" ht="21" hidden="false" customHeight="true" outlineLevel="0" collapsed="false">
      <c r="A14" s="12" t="s">
        <v>91</v>
      </c>
      <c r="B14" s="9" t="n">
        <v>4</v>
      </c>
      <c r="C14" s="7" t="n">
        <v>5</v>
      </c>
      <c r="D14" s="8" t="n">
        <f aca="false">B14/6*7+C14/5*8</f>
        <v>12.6666666666667</v>
      </c>
      <c r="E14" s="9"/>
      <c r="F14" s="9"/>
      <c r="G14" s="9"/>
      <c r="H14" s="9"/>
      <c r="I14" s="9"/>
      <c r="J14" s="9"/>
      <c r="K14" s="9"/>
      <c r="L14" s="9"/>
      <c r="M14" s="8" t="n">
        <f aca="false">E14+G14+I14+K14+F14*7+H14*9+J14*9+L14*8</f>
        <v>0</v>
      </c>
      <c r="N14" s="14" t="n">
        <v>0.3</v>
      </c>
      <c r="O14" s="11" t="n">
        <v>0.3</v>
      </c>
      <c r="P14" s="9"/>
      <c r="Q14" s="9"/>
      <c r="R14" s="9"/>
      <c r="S14" s="8" t="n">
        <f aca="false">N14*6+O14*10+R14*24</f>
        <v>4.8</v>
      </c>
      <c r="T14" s="25" t="n">
        <f aca="false">S14+M14+D14</f>
        <v>17.4666666666667</v>
      </c>
    </row>
    <row r="15" customFormat="false" ht="21" hidden="false" customHeight="true" outlineLevel="0" collapsed="false">
      <c r="A15" s="12" t="s">
        <v>92</v>
      </c>
      <c r="B15" s="7" t="n">
        <v>4</v>
      </c>
      <c r="C15" s="7" t="n">
        <v>3</v>
      </c>
      <c r="D15" s="8" t="n">
        <f aca="false">B15/6*7+C15/5*8</f>
        <v>9.46666666666667</v>
      </c>
      <c r="E15" s="9"/>
      <c r="F15" s="9"/>
      <c r="G15" s="9"/>
      <c r="H15" s="9"/>
      <c r="I15" s="9"/>
      <c r="J15" s="9"/>
      <c r="K15" s="9"/>
      <c r="L15" s="9"/>
      <c r="M15" s="8" t="n">
        <f aca="false">E15+G15+I15+K15+F15*7+H15*9+J15*9+L15*8</f>
        <v>0</v>
      </c>
      <c r="N15" s="14" t="n">
        <v>0.25</v>
      </c>
      <c r="O15" s="11" t="n">
        <v>0.2</v>
      </c>
      <c r="P15" s="9"/>
      <c r="Q15" s="9"/>
      <c r="R15" s="9"/>
      <c r="S15" s="8" t="n">
        <f aca="false">N15*6+O15*10+R15*24</f>
        <v>3.5</v>
      </c>
      <c r="T15" s="25" t="n">
        <f aca="false">S15+M15+D15</f>
        <v>12.9666666666667</v>
      </c>
    </row>
    <row r="16" customFormat="false" ht="21" hidden="false" customHeight="true" outlineLevel="0" collapsed="false">
      <c r="A16" s="12" t="s">
        <v>93</v>
      </c>
      <c r="B16" s="9"/>
      <c r="C16" s="9"/>
      <c r="D16" s="8" t="n">
        <f aca="false">B16/6*7+C16/5*8</f>
        <v>0</v>
      </c>
      <c r="E16" s="9"/>
      <c r="F16" s="9"/>
      <c r="G16" s="9"/>
      <c r="H16" s="9"/>
      <c r="I16" s="9"/>
      <c r="J16" s="9"/>
      <c r="K16" s="9"/>
      <c r="L16" s="9"/>
      <c r="M16" s="8" t="n">
        <f aca="false">E16+G16+I16+K16+F16*7+H16*9+J16*9+L16*8</f>
        <v>0</v>
      </c>
      <c r="N16" s="14"/>
      <c r="O16" s="11"/>
      <c r="P16" s="9"/>
      <c r="Q16" s="9"/>
      <c r="R16" s="9"/>
      <c r="S16" s="8" t="n">
        <f aca="false">N16*6+O16*10+R16*24</f>
        <v>0</v>
      </c>
      <c r="T16" s="25" t="n">
        <f aca="false">S16+M16+D16</f>
        <v>0</v>
      </c>
    </row>
    <row r="17" customFormat="false" ht="21" hidden="false" customHeight="true" outlineLevel="0" collapsed="false">
      <c r="A17" s="12" t="s">
        <v>94</v>
      </c>
      <c r="B17" s="7" t="n">
        <v>5</v>
      </c>
      <c r="C17" s="7" t="n">
        <v>4</v>
      </c>
      <c r="D17" s="8" t="n">
        <f aca="false">B17/6*7+C17/5*8</f>
        <v>12.2333333333333</v>
      </c>
      <c r="E17" s="7" t="n">
        <v>3</v>
      </c>
      <c r="F17" s="14" t="n">
        <v>0.85</v>
      </c>
      <c r="G17" s="9" t="n">
        <v>3</v>
      </c>
      <c r="H17" s="11" t="n">
        <v>1</v>
      </c>
      <c r="I17" s="9" t="n">
        <v>0</v>
      </c>
      <c r="J17" s="11" t="n">
        <v>0.85</v>
      </c>
      <c r="K17" s="9" t="n">
        <v>0</v>
      </c>
      <c r="L17" s="11" t="n">
        <v>0.95</v>
      </c>
      <c r="M17" s="15" t="n">
        <f aca="false">E17+G17+I17+K17+F17*7+H17*9+J17*9+L17*8</f>
        <v>36.2</v>
      </c>
      <c r="N17" s="14" t="n">
        <v>0.15</v>
      </c>
      <c r="O17" s="11" t="n">
        <v>0.3</v>
      </c>
      <c r="P17" s="9"/>
      <c r="Q17" s="9"/>
      <c r="R17" s="9"/>
      <c r="S17" s="15" t="n">
        <f aca="false">N17*6+O17*10+R17*24</f>
        <v>3.9</v>
      </c>
      <c r="T17" s="26" t="n">
        <f aca="false">S17+M17+D17</f>
        <v>52.3333333333333</v>
      </c>
    </row>
    <row r="18" customFormat="false" ht="21" hidden="false" customHeight="true" outlineLevel="0" collapsed="false">
      <c r="A18" s="12" t="s">
        <v>95</v>
      </c>
      <c r="B18" s="7" t="n">
        <v>5</v>
      </c>
      <c r="C18" s="7" t="n">
        <v>5</v>
      </c>
      <c r="D18" s="8" t="n">
        <f aca="false">B18/6*7+C18/5*8</f>
        <v>13.8333333333333</v>
      </c>
      <c r="E18" s="9" t="n">
        <v>0</v>
      </c>
      <c r="F18" s="14" t="n">
        <v>1</v>
      </c>
      <c r="G18" s="9" t="n">
        <v>0</v>
      </c>
      <c r="H18" s="13" t="n">
        <v>0.5</v>
      </c>
      <c r="I18" s="9" t="n">
        <v>3</v>
      </c>
      <c r="J18" s="14" t="n">
        <v>0.95</v>
      </c>
      <c r="K18" s="9"/>
      <c r="L18" s="9"/>
      <c r="M18" s="15" t="n">
        <f aca="false">E18+G18+I18+K18+F18*7+H18*9+J18*9+L18*8</f>
        <v>23.05</v>
      </c>
      <c r="N18" s="14" t="n">
        <v>0.45</v>
      </c>
      <c r="O18" s="11" t="n">
        <v>0.45</v>
      </c>
      <c r="P18" s="9"/>
      <c r="Q18" s="9"/>
      <c r="R18" s="9"/>
      <c r="S18" s="15" t="n">
        <f aca="false">N18*6+O18*10+R18*24</f>
        <v>7.2</v>
      </c>
      <c r="T18" s="26" t="n">
        <f aca="false">S18+M18+D18</f>
        <v>44.0833333333333</v>
      </c>
    </row>
    <row r="19" customFormat="false" ht="21" hidden="false" customHeight="true" outlineLevel="0" collapsed="false">
      <c r="A19" s="27" t="s">
        <v>96</v>
      </c>
      <c r="B19" s="7" t="n">
        <v>5</v>
      </c>
      <c r="C19" s="7" t="n">
        <v>5</v>
      </c>
      <c r="D19" s="8" t="n">
        <f aca="false">B19/6*7+C19/5*8</f>
        <v>13.8333333333333</v>
      </c>
      <c r="E19" s="7" t="n">
        <v>3</v>
      </c>
      <c r="F19" s="14" t="n">
        <v>0.95</v>
      </c>
      <c r="G19" s="24" t="n">
        <v>3</v>
      </c>
      <c r="H19" s="14" t="n">
        <v>0.95</v>
      </c>
      <c r="I19" s="9" t="n">
        <v>0</v>
      </c>
      <c r="J19" s="11" t="n">
        <v>1</v>
      </c>
      <c r="K19" s="9" t="n">
        <v>3</v>
      </c>
      <c r="L19" s="11" t="n">
        <v>0.95</v>
      </c>
      <c r="M19" s="15" t="n">
        <f aca="false">E19+G19+I19+K19+F19*7+H19*9+J19*9+L19*8</f>
        <v>40.8</v>
      </c>
      <c r="N19" s="14" t="n">
        <v>0.3</v>
      </c>
      <c r="O19" s="11" t="n">
        <v>0.55</v>
      </c>
      <c r="P19" s="9"/>
      <c r="Q19" s="9"/>
      <c r="R19" s="9"/>
      <c r="S19" s="15" t="n">
        <f aca="false">N19*6+O19*10+R19*24</f>
        <v>7.3</v>
      </c>
      <c r="T19" s="26" t="n">
        <f aca="false">S19+M19+D19</f>
        <v>61.9333333333333</v>
      </c>
    </row>
    <row r="20" customFormat="false" ht="21" hidden="false" customHeight="true" outlineLevel="0" collapsed="false">
      <c r="A20" s="27" t="s">
        <v>97</v>
      </c>
      <c r="B20" s="9" t="n">
        <v>4</v>
      </c>
      <c r="C20" s="9" t="n">
        <v>3</v>
      </c>
      <c r="D20" s="8" t="n">
        <f aca="false">B20/6*7+C20/5*8</f>
        <v>9.46666666666667</v>
      </c>
      <c r="E20" s="9"/>
      <c r="F20" s="9"/>
      <c r="G20" s="9"/>
      <c r="H20" s="9"/>
      <c r="I20" s="9"/>
      <c r="J20" s="9"/>
      <c r="K20" s="9"/>
      <c r="L20" s="9"/>
      <c r="M20" s="15" t="n">
        <f aca="false">E20+G20+I20+K20+F20*7+H20*9+J20*9+L20*8</f>
        <v>0</v>
      </c>
      <c r="N20" s="14" t="n">
        <v>0.2</v>
      </c>
      <c r="O20" s="11" t="n">
        <v>0.25</v>
      </c>
      <c r="P20" s="9"/>
      <c r="Q20" s="9"/>
      <c r="R20" s="9"/>
      <c r="S20" s="15" t="n">
        <f aca="false">N20*6+O20*10+R20*24</f>
        <v>3.7</v>
      </c>
      <c r="T20" s="26" t="n">
        <f aca="false">S20+M20+D20</f>
        <v>13.1666666666667</v>
      </c>
    </row>
    <row r="21" customFormat="false" ht="21" hidden="false" customHeight="true" outlineLevel="0" collapsed="false">
      <c r="A21" s="27" t="s">
        <v>98</v>
      </c>
      <c r="B21" s="7" t="n">
        <v>5</v>
      </c>
      <c r="C21" s="9" t="n">
        <v>3</v>
      </c>
      <c r="D21" s="8" t="n">
        <f aca="false">B21/6*7+C21/5*8</f>
        <v>10.6333333333333</v>
      </c>
      <c r="E21" s="9"/>
      <c r="F21" s="9"/>
      <c r="G21" s="9"/>
      <c r="H21" s="9"/>
      <c r="I21" s="9"/>
      <c r="J21" s="9"/>
      <c r="K21" s="9"/>
      <c r="L21" s="9"/>
      <c r="M21" s="15" t="n">
        <f aca="false">E21+G21+I21+K21+F21*7+H21*9+J21*9+L21*8</f>
        <v>0</v>
      </c>
      <c r="N21" s="14"/>
      <c r="O21" s="11" t="n">
        <v>0.2</v>
      </c>
      <c r="P21" s="9"/>
      <c r="Q21" s="9"/>
      <c r="R21" s="9"/>
      <c r="S21" s="15" t="n">
        <f aca="false">N21*6+O21*10+R21*24</f>
        <v>2</v>
      </c>
      <c r="T21" s="26" t="n">
        <f aca="false">S21+M21+D21</f>
        <v>12.6333333333333</v>
      </c>
    </row>
    <row r="22" customFormat="false" ht="21" hidden="false" customHeight="true" outlineLevel="0" collapsed="false">
      <c r="A22" s="27" t="s">
        <v>99</v>
      </c>
      <c r="B22" s="7" t="n">
        <v>5</v>
      </c>
      <c r="C22" s="7" t="n">
        <v>5</v>
      </c>
      <c r="D22" s="8" t="n">
        <f aca="false">B22/6*7+C22/5*8</f>
        <v>13.8333333333333</v>
      </c>
      <c r="E22" s="9" t="n">
        <v>3</v>
      </c>
      <c r="F22" s="14" t="n">
        <v>1</v>
      </c>
      <c r="G22" s="9" t="n">
        <v>3</v>
      </c>
      <c r="H22" s="14" t="n">
        <v>1</v>
      </c>
      <c r="I22" s="9" t="n">
        <v>0</v>
      </c>
      <c r="J22" s="14" t="n">
        <v>1</v>
      </c>
      <c r="K22" s="9" t="n">
        <v>3</v>
      </c>
      <c r="L22" s="14" t="n">
        <v>0.95</v>
      </c>
      <c r="M22" s="15" t="n">
        <f aca="false">E22+G22+I22+K22+F22*7+H22*9+J22*9+L22*8</f>
        <v>41.6</v>
      </c>
      <c r="N22" s="14"/>
      <c r="O22" s="11" t="n">
        <v>0.35</v>
      </c>
      <c r="P22" s="9"/>
      <c r="Q22" s="9"/>
      <c r="R22" s="9"/>
      <c r="S22" s="15" t="n">
        <f aca="false">N22*6+O22*10+R22*24</f>
        <v>3.5</v>
      </c>
      <c r="T22" s="26" t="n">
        <f aca="false">S22+M22+D22</f>
        <v>58.9333333333333</v>
      </c>
    </row>
    <row r="23" customFormat="false" ht="21" hidden="false" customHeight="true" outlineLevel="0" collapsed="false">
      <c r="A23" s="27" t="s">
        <v>100</v>
      </c>
      <c r="B23" s="7" t="n">
        <v>6</v>
      </c>
      <c r="C23" s="7" t="n">
        <v>4</v>
      </c>
      <c r="D23" s="8" t="n">
        <f aca="false">B23/6*7+C23/5*8</f>
        <v>13.4</v>
      </c>
      <c r="E23" s="7" t="n">
        <v>3</v>
      </c>
      <c r="F23" s="14" t="n">
        <v>0.95</v>
      </c>
      <c r="G23" s="9"/>
      <c r="H23" s="9"/>
      <c r="I23" s="9"/>
      <c r="J23" s="9"/>
      <c r="K23" s="9"/>
      <c r="L23" s="9"/>
      <c r="M23" s="15" t="n">
        <f aca="false">E23+G23+I23+K23+F23*7+H23*9+J23*9+L23*8</f>
        <v>9.65</v>
      </c>
      <c r="N23" s="14" t="n">
        <v>0.4</v>
      </c>
      <c r="O23" s="11" t="n">
        <v>0.25</v>
      </c>
      <c r="P23" s="9"/>
      <c r="Q23" s="9"/>
      <c r="R23" s="9"/>
      <c r="S23" s="15" t="n">
        <f aca="false">N23*6+O23*10+R23*24</f>
        <v>4.9</v>
      </c>
      <c r="T23" s="26" t="n">
        <f aca="false">S23+M23+D23</f>
        <v>27.95</v>
      </c>
    </row>
    <row r="24" customFormat="false" ht="21" hidden="false" customHeight="true" outlineLevel="0" collapsed="false">
      <c r="A24" s="27" t="s">
        <v>101</v>
      </c>
      <c r="B24" s="7" t="n">
        <v>5</v>
      </c>
      <c r="C24" s="7" t="n">
        <v>4</v>
      </c>
      <c r="D24" s="8" t="n">
        <f aca="false">B24/6*7+C24/5*8</f>
        <v>12.2333333333333</v>
      </c>
      <c r="E24" s="7" t="n">
        <v>3</v>
      </c>
      <c r="F24" s="14" t="n">
        <v>1</v>
      </c>
      <c r="G24" s="24" t="n">
        <v>1.5</v>
      </c>
      <c r="H24" s="14" t="n">
        <v>0.95</v>
      </c>
      <c r="I24" s="9" t="n">
        <v>0</v>
      </c>
      <c r="J24" s="14" t="n">
        <v>1</v>
      </c>
      <c r="K24" s="9" t="n">
        <v>3</v>
      </c>
      <c r="L24" s="14" t="n">
        <v>0.95</v>
      </c>
      <c r="M24" s="15" t="n">
        <f aca="false">E24+G24+I24+K24+F24*7+H24*9+J24*9+L24*8</f>
        <v>39.65</v>
      </c>
      <c r="N24" s="14" t="n">
        <v>0.4</v>
      </c>
      <c r="O24" s="11" t="n">
        <v>0.5</v>
      </c>
      <c r="P24" s="9"/>
      <c r="Q24" s="9"/>
      <c r="R24" s="9"/>
      <c r="S24" s="15" t="n">
        <f aca="false">N24*6+O24*10+R24*24</f>
        <v>7.4</v>
      </c>
      <c r="T24" s="26" t="n">
        <f aca="false">S24+M24+D24</f>
        <v>59.2833333333333</v>
      </c>
    </row>
    <row r="25" customFormat="false" ht="21" hidden="false" customHeight="true" outlineLevel="0" collapsed="false">
      <c r="A25" s="27" t="s">
        <v>102</v>
      </c>
      <c r="B25" s="7" t="n">
        <v>6</v>
      </c>
      <c r="C25" s="7" t="n">
        <v>5</v>
      </c>
      <c r="D25" s="8" t="n">
        <f aca="false">B25/6*7+C25/5*8</f>
        <v>15</v>
      </c>
      <c r="E25" s="9" t="n">
        <v>0</v>
      </c>
      <c r="F25" s="14" t="n">
        <v>1</v>
      </c>
      <c r="G25" s="9" t="n">
        <v>3</v>
      </c>
      <c r="H25" s="14" t="n">
        <v>1</v>
      </c>
      <c r="I25" s="9" t="n">
        <v>3</v>
      </c>
      <c r="J25" s="14" t="n">
        <v>1</v>
      </c>
      <c r="K25" s="9" t="n">
        <v>3</v>
      </c>
      <c r="L25" s="14" t="n">
        <v>0.95</v>
      </c>
      <c r="M25" s="15" t="n">
        <f aca="false">E25+G25+I25+K25+F25*7+H25*9+J25*9+L25*8</f>
        <v>41.6</v>
      </c>
      <c r="N25" s="14" t="n">
        <v>0.25</v>
      </c>
      <c r="O25" s="11" t="n">
        <v>0.55</v>
      </c>
      <c r="P25" s="9"/>
      <c r="Q25" s="9"/>
      <c r="R25" s="9"/>
      <c r="S25" s="15" t="n">
        <f aca="false">N25*6+O25*10+R25*24</f>
        <v>7</v>
      </c>
      <c r="T25" s="26" t="n">
        <f aca="false">S25+M25+D25</f>
        <v>63.6</v>
      </c>
    </row>
    <row r="26" customFormat="false" ht="21" hidden="false" customHeight="true" outlineLevel="0" collapsed="false">
      <c r="A26" s="27" t="s">
        <v>103</v>
      </c>
      <c r="B26" s="7" t="n">
        <v>5</v>
      </c>
      <c r="C26" s="7" t="n">
        <v>4</v>
      </c>
      <c r="D26" s="8" t="n">
        <f aca="false">B26/6*7+C26/5*8</f>
        <v>12.2333333333333</v>
      </c>
      <c r="E26" s="7" t="n">
        <v>3</v>
      </c>
      <c r="F26" s="14" t="n">
        <v>1</v>
      </c>
      <c r="G26" s="9" t="n">
        <v>3</v>
      </c>
      <c r="H26" s="14" t="n">
        <v>0.9</v>
      </c>
      <c r="I26" s="9" t="n">
        <v>3</v>
      </c>
      <c r="J26" s="14" t="n">
        <v>1</v>
      </c>
      <c r="K26" s="9" t="n">
        <v>3</v>
      </c>
      <c r="L26" s="14" t="n">
        <v>1</v>
      </c>
      <c r="M26" s="15" t="n">
        <f aca="false">E26+G26+I26+K26+F26*7+H26*9+J26*9+L26*8</f>
        <v>44.1</v>
      </c>
      <c r="N26" s="14" t="n">
        <v>0.4</v>
      </c>
      <c r="O26" s="11" t="n">
        <v>0.35</v>
      </c>
      <c r="P26" s="9"/>
      <c r="Q26" s="9"/>
      <c r="R26" s="9"/>
      <c r="S26" s="15" t="n">
        <f aca="false">N26*6+O26*10+R26*24</f>
        <v>5.9</v>
      </c>
      <c r="T26" s="26" t="n">
        <f aca="false">S26+M26+D26</f>
        <v>62.2333333333333</v>
      </c>
    </row>
    <row r="27" customFormat="false" ht="21" hidden="false" customHeight="true" outlineLevel="0" collapsed="false">
      <c r="A27" s="27" t="s">
        <v>104</v>
      </c>
      <c r="B27" s="9"/>
      <c r="C27" s="9"/>
      <c r="D27" s="8" t="n">
        <f aca="false">B27/6*7+C27/5*8</f>
        <v>0</v>
      </c>
      <c r="E27" s="9"/>
      <c r="F27" s="9"/>
      <c r="G27" s="9"/>
      <c r="H27" s="9"/>
      <c r="I27" s="9"/>
      <c r="J27" s="9"/>
      <c r="K27" s="9"/>
      <c r="L27" s="9"/>
      <c r="M27" s="15" t="n">
        <f aca="false">E27+G27+I27+K27+F27*7+H27*9+J27*9+L27*8</f>
        <v>0</v>
      </c>
      <c r="N27" s="14"/>
      <c r="O27" s="11"/>
      <c r="P27" s="9"/>
      <c r="Q27" s="9"/>
      <c r="R27" s="9"/>
      <c r="S27" s="15" t="n">
        <f aca="false">N27*6+O27*10+R27*24</f>
        <v>0</v>
      </c>
      <c r="T27" s="26" t="n">
        <f aca="false">S27+M27+D27</f>
        <v>0</v>
      </c>
    </row>
    <row r="28" customFormat="false" ht="21" hidden="false" customHeight="true" outlineLevel="0" collapsed="false">
      <c r="A28" s="27" t="s">
        <v>105</v>
      </c>
      <c r="B28" s="9"/>
      <c r="C28" s="9"/>
      <c r="D28" s="8" t="n">
        <f aca="false">B28/6*7+C28/5*8</f>
        <v>0</v>
      </c>
      <c r="E28" s="9"/>
      <c r="F28" s="9"/>
      <c r="G28" s="9"/>
      <c r="H28" s="9"/>
      <c r="I28" s="9"/>
      <c r="J28" s="9"/>
      <c r="K28" s="9"/>
      <c r="L28" s="9"/>
      <c r="M28" s="15" t="n">
        <f aca="false">E28+G28+I28+K28+F28*7+H28*9+J28*9+L28*8</f>
        <v>0</v>
      </c>
      <c r="N28" s="14"/>
      <c r="O28" s="11"/>
      <c r="P28" s="9"/>
      <c r="Q28" s="9"/>
      <c r="R28" s="9"/>
      <c r="S28" s="15" t="n">
        <f aca="false">N28*6+O28*10+R28*24</f>
        <v>0</v>
      </c>
      <c r="T28" s="26" t="n">
        <f aca="false">S28+M28+D28</f>
        <v>0</v>
      </c>
    </row>
    <row r="29" customFormat="false" ht="21" hidden="false" customHeight="true" outlineLevel="0" collapsed="false">
      <c r="A29" s="27" t="s">
        <v>106</v>
      </c>
      <c r="B29" s="7" t="n">
        <v>6</v>
      </c>
      <c r="C29" s="7" t="n">
        <v>5</v>
      </c>
      <c r="D29" s="8" t="n">
        <f aca="false">B29/6*7+C29/5*8</f>
        <v>15</v>
      </c>
      <c r="E29" s="7" t="n">
        <v>3</v>
      </c>
      <c r="F29" s="14" t="n">
        <v>1</v>
      </c>
      <c r="G29" s="9" t="n">
        <v>3</v>
      </c>
      <c r="H29" s="14" t="n">
        <v>0.95</v>
      </c>
      <c r="I29" s="9" t="n">
        <v>3</v>
      </c>
      <c r="J29" s="14" t="n">
        <v>1</v>
      </c>
      <c r="K29" s="9" t="n">
        <v>3</v>
      </c>
      <c r="L29" s="14" t="n">
        <v>1</v>
      </c>
      <c r="M29" s="15" t="n">
        <f aca="false">E29+G29+I29+K29+F29*7+H29*9+J29*9+L29*8</f>
        <v>44.55</v>
      </c>
      <c r="N29" s="14" t="n">
        <v>0.25</v>
      </c>
      <c r="O29" s="11" t="n">
        <v>0.5</v>
      </c>
      <c r="P29" s="9"/>
      <c r="Q29" s="9"/>
      <c r="R29" s="9"/>
      <c r="S29" s="15" t="n">
        <f aca="false">N29*6+O29*10+R29*24</f>
        <v>6.5</v>
      </c>
      <c r="T29" s="26" t="n">
        <f aca="false">S29+M29+D29</f>
        <v>66.05</v>
      </c>
    </row>
    <row r="30" customFormat="false" ht="21" hidden="false" customHeight="true" outlineLevel="0" collapsed="false">
      <c r="A30" s="28" t="s">
        <v>107</v>
      </c>
      <c r="B30" s="7" t="n">
        <v>4</v>
      </c>
      <c r="C30" s="7" t="n">
        <v>4</v>
      </c>
      <c r="D30" s="8" t="n">
        <f aca="false">B30/6*7+C30/5*8</f>
        <v>11.0666666666667</v>
      </c>
      <c r="E30" s="9" t="n">
        <v>0</v>
      </c>
      <c r="F30" s="13" t="n">
        <v>0.9</v>
      </c>
      <c r="G30" s="9" t="n">
        <v>3</v>
      </c>
      <c r="H30" s="14" t="n">
        <v>1</v>
      </c>
      <c r="I30" s="9"/>
      <c r="J30" s="9"/>
      <c r="K30" s="9"/>
      <c r="L30" s="9"/>
      <c r="M30" s="15" t="n">
        <f aca="false">E30+G30+I30+K30+F30*7+H30*9+J30*9+L30*8</f>
        <v>18.3</v>
      </c>
      <c r="N30" s="14" t="n">
        <v>0.2</v>
      </c>
      <c r="O30" s="11" t="n">
        <v>0.35</v>
      </c>
      <c r="P30" s="9"/>
      <c r="Q30" s="9"/>
      <c r="R30" s="9"/>
      <c r="S30" s="15" t="n">
        <f aca="false">N30*6+O30*10+R30*24</f>
        <v>4.7</v>
      </c>
      <c r="T30" s="26" t="n">
        <f aca="false">S30+M30+D30</f>
        <v>34.0666666666667</v>
      </c>
    </row>
    <row r="31" customFormat="false" ht="21" hidden="false" customHeight="true" outlineLevel="0" collapsed="false">
      <c r="A31" s="27" t="s">
        <v>108</v>
      </c>
      <c r="B31" s="7" t="n">
        <v>5</v>
      </c>
      <c r="C31" s="7" t="n">
        <v>4</v>
      </c>
      <c r="D31" s="8" t="n">
        <f aca="false">B31/6*7+C31/5*8</f>
        <v>12.2333333333333</v>
      </c>
      <c r="E31" s="9" t="n">
        <v>0</v>
      </c>
      <c r="F31" s="11" t="n">
        <v>1</v>
      </c>
      <c r="G31" s="9" t="n">
        <v>0</v>
      </c>
      <c r="H31" s="11" t="n">
        <v>0.95</v>
      </c>
      <c r="I31" s="9" t="n">
        <v>0</v>
      </c>
      <c r="J31" s="11" t="n">
        <v>1</v>
      </c>
      <c r="K31" s="9" t="n">
        <v>0</v>
      </c>
      <c r="L31" s="11" t="n">
        <v>0.95</v>
      </c>
      <c r="M31" s="15" t="n">
        <f aca="false">E31+G31+I31+K31+F31*7+H31*9+J31*9+L31*8</f>
        <v>32.15</v>
      </c>
      <c r="N31" s="14" t="n">
        <v>0.35</v>
      </c>
      <c r="O31" s="11"/>
      <c r="P31" s="9"/>
      <c r="Q31" s="9"/>
      <c r="R31" s="9"/>
      <c r="S31" s="15" t="n">
        <f aca="false">N31*6+O31*10+R31*24</f>
        <v>2.1</v>
      </c>
      <c r="T31" s="26" t="n">
        <f aca="false">S31+M31+D31</f>
        <v>46.4833333333333</v>
      </c>
    </row>
    <row r="32" customFormat="false" ht="21" hidden="false" customHeight="true" outlineLevel="0" collapsed="false">
      <c r="A32" s="27" t="s">
        <v>109</v>
      </c>
      <c r="B32" s="7" t="n">
        <v>6</v>
      </c>
      <c r="C32" s="7" t="n">
        <v>5</v>
      </c>
      <c r="D32" s="8" t="n">
        <f aca="false">B32/6*7+C32/5*8</f>
        <v>15</v>
      </c>
      <c r="E32" s="7" t="n">
        <v>3</v>
      </c>
      <c r="F32" s="14" t="n">
        <v>0.95</v>
      </c>
      <c r="G32" s="9" t="n">
        <v>3</v>
      </c>
      <c r="H32" s="14" t="n">
        <v>1</v>
      </c>
      <c r="I32" s="9" t="n">
        <v>3</v>
      </c>
      <c r="J32" s="11" t="n">
        <v>1</v>
      </c>
      <c r="K32" s="9" t="n">
        <v>3</v>
      </c>
      <c r="L32" s="11" t="n">
        <v>0.95</v>
      </c>
      <c r="M32" s="15" t="n">
        <f aca="false">E32+G32+I32+K32+F32*7+H32*9+J32*9+L32*8</f>
        <v>44.25</v>
      </c>
      <c r="N32" s="14" t="n">
        <v>0.3</v>
      </c>
      <c r="O32" s="11" t="n">
        <v>0.3</v>
      </c>
      <c r="P32" s="9"/>
      <c r="Q32" s="9"/>
      <c r="R32" s="9"/>
      <c r="S32" s="15" t="n">
        <f aca="false">N32*6+O32*10+R32*24</f>
        <v>4.8</v>
      </c>
      <c r="T32" s="26" t="n">
        <f aca="false">S32+M32+D32</f>
        <v>64.05</v>
      </c>
    </row>
    <row r="33" customFormat="false" ht="21" hidden="false" customHeight="true" outlineLevel="0" collapsed="false">
      <c r="A33" s="27" t="s">
        <v>110</v>
      </c>
      <c r="B33" s="7" t="n">
        <v>4</v>
      </c>
      <c r="C33" s="7" t="n">
        <v>3</v>
      </c>
      <c r="D33" s="8" t="n">
        <f aca="false">B33/6*7+C33/5*8</f>
        <v>9.46666666666667</v>
      </c>
      <c r="E33" s="9" t="n">
        <v>0</v>
      </c>
      <c r="F33" s="14" t="n">
        <v>0.95</v>
      </c>
      <c r="G33" s="9" t="n">
        <v>3</v>
      </c>
      <c r="H33" s="14" t="n">
        <v>0.95</v>
      </c>
      <c r="I33" s="9" t="n">
        <v>3</v>
      </c>
      <c r="J33" s="11" t="n">
        <v>1</v>
      </c>
      <c r="K33" s="9" t="n">
        <v>3</v>
      </c>
      <c r="L33" s="11" t="n">
        <v>0.95</v>
      </c>
      <c r="M33" s="15" t="n">
        <f aca="false">E33+G33+I33+K33+F33*7+H33*9+J33*9+L33*8</f>
        <v>40.8</v>
      </c>
      <c r="N33" s="14" t="n">
        <v>0.25</v>
      </c>
      <c r="O33" s="11" t="n">
        <v>0.35</v>
      </c>
      <c r="P33" s="9"/>
      <c r="Q33" s="9"/>
      <c r="R33" s="9"/>
      <c r="S33" s="15" t="n">
        <f aca="false">N33*6+O33*10+R33*24</f>
        <v>5</v>
      </c>
      <c r="T33" s="26" t="n">
        <f aca="false">S33+M33+D33</f>
        <v>55.2666666666667</v>
      </c>
    </row>
    <row r="34" customFormat="false" ht="21" hidden="false" customHeight="true" outlineLevel="0" collapsed="false">
      <c r="A34" s="29" t="s">
        <v>111</v>
      </c>
      <c r="B34" s="30" t="n">
        <v>4</v>
      </c>
      <c r="C34" s="7" t="n">
        <v>4</v>
      </c>
      <c r="D34" s="8" t="n">
        <f aca="false">B34/6*7+C34/5*8</f>
        <v>11.0666666666667</v>
      </c>
      <c r="E34" s="9"/>
      <c r="F34" s="9"/>
      <c r="G34" s="9"/>
      <c r="H34" s="9"/>
      <c r="I34" s="9"/>
      <c r="J34" s="9"/>
      <c r="K34" s="9"/>
      <c r="L34" s="9"/>
      <c r="M34" s="15" t="n">
        <f aca="false">E34+G34+I34+K34+F34*7+H34*9+J34*9+L34*8</f>
        <v>0</v>
      </c>
      <c r="N34" s="14" t="n">
        <v>0.35</v>
      </c>
      <c r="O34" s="11" t="n">
        <v>0.3</v>
      </c>
      <c r="P34" s="9"/>
      <c r="Q34" s="9"/>
      <c r="R34" s="9"/>
      <c r="S34" s="15" t="n">
        <f aca="false">N34*6+O34*10+R34*24</f>
        <v>5.1</v>
      </c>
      <c r="T34" s="26" t="n">
        <f aca="false">S34+M34+D34</f>
        <v>16.1666666666667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2" activeCellId="0" sqref="B72:G10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89"/>
    <col collapsed="false" customWidth="true" hidden="false" outlineLevel="0" max="3" min="3" style="1" width="33.99"/>
    <col collapsed="false" customWidth="true" hidden="false" outlineLevel="0" max="4" min="4" style="1" width="14.19"/>
    <col collapsed="false" customWidth="true" hidden="false" outlineLevel="0" max="5" min="5" style="1" width="7.59"/>
    <col collapsed="false" customWidth="true" hidden="false" outlineLevel="0" max="6" min="6" style="1" width="14.29"/>
    <col collapsed="false" customWidth="true" hidden="false" outlineLevel="0" max="7" min="7" style="1" width="9.39"/>
    <col collapsed="false" customWidth="true" hidden="false" outlineLevel="0" max="10" min="8" style="1" width="7.59"/>
    <col collapsed="false" customWidth="true" hidden="false" outlineLevel="0" max="11" min="11" style="1" width="9.29"/>
    <col collapsed="false" customWidth="true" hidden="false" outlineLevel="0" max="12" min="12" style="1" width="34.29"/>
    <col collapsed="false" customWidth="true" hidden="false" outlineLevel="0" max="13" min="13" style="1" width="12.99"/>
    <col collapsed="false" customWidth="true" hidden="false" outlineLevel="0" max="15" min="14" style="1" width="10.69"/>
    <col collapsed="false" customWidth="true" hidden="false" outlineLevel="0" max="16" min="16" style="1" width="9.59"/>
    <col collapsed="false" customWidth="false" hidden="false" outlineLevel="0" max="257" min="17" style="1" width="8.69"/>
  </cols>
  <sheetData>
    <row r="1" customFormat="false" ht="15.95" hidden="false" customHeight="true" outlineLevel="0" collapsed="false">
      <c r="A1" s="2" t="s">
        <v>112</v>
      </c>
      <c r="B1" s="2" t="s">
        <v>113</v>
      </c>
      <c r="C1" s="2" t="s">
        <v>0</v>
      </c>
      <c r="D1" s="2" t="s">
        <v>114</v>
      </c>
      <c r="E1" s="2" t="s">
        <v>115</v>
      </c>
      <c r="F1" s="2" t="s">
        <v>116</v>
      </c>
      <c r="G1" s="2" t="s">
        <v>117</v>
      </c>
      <c r="H1" s="9"/>
      <c r="I1" s="9"/>
      <c r="J1" s="2" t="s">
        <v>112</v>
      </c>
      <c r="K1" s="2" t="s">
        <v>113</v>
      </c>
      <c r="L1" s="2" t="s">
        <v>0</v>
      </c>
      <c r="M1" s="2" t="s">
        <v>114</v>
      </c>
      <c r="N1" s="2" t="s">
        <v>115</v>
      </c>
      <c r="O1" s="2" t="s">
        <v>116</v>
      </c>
      <c r="P1" s="2" t="s">
        <v>117</v>
      </c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9"/>
      <c r="I2" s="9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9"/>
      <c r="I3" s="9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9"/>
      <c r="I4" s="9"/>
      <c r="J4" s="2"/>
      <c r="K4" s="2"/>
      <c r="L4" s="2"/>
      <c r="M4" s="2"/>
      <c r="N4" s="2"/>
      <c r="O4" s="2"/>
      <c r="P4" s="2"/>
    </row>
    <row r="5" customFormat="false" ht="15.95" hidden="false" customHeight="true" outlineLevel="0" collapsed="false">
      <c r="A5" s="31" t="s">
        <v>118</v>
      </c>
      <c r="B5" s="31"/>
      <c r="C5" s="31"/>
      <c r="D5" s="31"/>
      <c r="E5" s="31"/>
      <c r="F5" s="31"/>
      <c r="G5" s="31"/>
      <c r="H5" s="32"/>
      <c r="I5" s="9"/>
      <c r="J5" s="2" t="n">
        <v>1</v>
      </c>
      <c r="K5" s="2" t="n">
        <v>8</v>
      </c>
      <c r="L5" s="2" t="str">
        <f aca="false">43К!A29</f>
        <v>Филатов Семен Андреевич</v>
      </c>
      <c r="M5" s="33" t="n">
        <f aca="false">43К!D29</f>
        <v>15</v>
      </c>
      <c r="N5" s="33" t="n">
        <f aca="false">43К!M29</f>
        <v>44.55</v>
      </c>
      <c r="O5" s="33" t="n">
        <f aca="false">43К!S29</f>
        <v>6.5</v>
      </c>
      <c r="P5" s="33" t="n">
        <f aca="false">43К!T29</f>
        <v>66.05</v>
      </c>
    </row>
    <row r="6" customFormat="false" ht="15.95" hidden="false" customHeight="true" outlineLevel="0" collapsed="false">
      <c r="A6" s="34" t="n">
        <v>1</v>
      </c>
      <c r="B6" s="34" t="n">
        <v>1</v>
      </c>
      <c r="C6" s="34" t="str">
        <f aca="false">41К!A13</f>
        <v>Ванцова Светлана Вячеславовна</v>
      </c>
      <c r="D6" s="18" t="n">
        <f aca="false">41К!D13</f>
        <v>15</v>
      </c>
      <c r="E6" s="18" t="n">
        <f aca="false">41К!M13</f>
        <v>43.85</v>
      </c>
      <c r="F6" s="18" t="n">
        <f aca="false">41К!S13</f>
        <v>6.2</v>
      </c>
      <c r="G6" s="18" t="n">
        <f aca="false">41К!T13</f>
        <v>65.05</v>
      </c>
      <c r="H6" s="32"/>
      <c r="I6" s="9"/>
      <c r="J6" s="2" t="n">
        <v>2</v>
      </c>
      <c r="K6" s="2" t="n">
        <v>2</v>
      </c>
      <c r="L6" s="2" t="str">
        <f aca="false">41К!A13</f>
        <v>Ванцова Светлана Вячеславовна</v>
      </c>
      <c r="M6" s="33" t="n">
        <f aca="false">41К!D13</f>
        <v>15</v>
      </c>
      <c r="N6" s="33" t="n">
        <f aca="false">41К!M13</f>
        <v>43.85</v>
      </c>
      <c r="O6" s="33" t="n">
        <f aca="false">41К!S13</f>
        <v>6.2</v>
      </c>
      <c r="P6" s="33" t="n">
        <f aca="false">41К!T13</f>
        <v>65.05</v>
      </c>
    </row>
    <row r="7" customFormat="false" ht="15.95" hidden="false" customHeight="true" outlineLevel="0" collapsed="false">
      <c r="A7" s="34" t="n">
        <v>2</v>
      </c>
      <c r="B7" s="34" t="n">
        <v>2</v>
      </c>
      <c r="C7" s="34" t="str">
        <f aca="false">41К!A20</f>
        <v>Гуськова Юлия Сергеевна</v>
      </c>
      <c r="D7" s="18" t="n">
        <f aca="false">41К!D20</f>
        <v>15</v>
      </c>
      <c r="E7" s="18" t="n">
        <f aca="false">41К!M20</f>
        <v>44.25</v>
      </c>
      <c r="F7" s="18" t="n">
        <f aca="false">41К!S20</f>
        <v>5.6</v>
      </c>
      <c r="G7" s="18" t="n">
        <f aca="false">41К!T20</f>
        <v>64.85</v>
      </c>
      <c r="H7" s="32"/>
      <c r="I7" s="9"/>
      <c r="J7" s="2" t="n">
        <v>3</v>
      </c>
      <c r="K7" s="2" t="n">
        <v>5</v>
      </c>
      <c r="L7" s="2" t="str">
        <f aca="false">41К!A20</f>
        <v>Гуськова Юлия Сергеевна</v>
      </c>
      <c r="M7" s="33" t="n">
        <f aca="false">41К!D20</f>
        <v>15</v>
      </c>
      <c r="N7" s="33" t="n">
        <f aca="false">41К!M20</f>
        <v>44.25</v>
      </c>
      <c r="O7" s="33" t="n">
        <f aca="false">41К!S20</f>
        <v>5.6</v>
      </c>
      <c r="P7" s="33" t="n">
        <f aca="false">41К!T20</f>
        <v>64.85</v>
      </c>
    </row>
    <row r="8" customFormat="false" ht="15.95" hidden="false" customHeight="true" outlineLevel="0" collapsed="false">
      <c r="A8" s="34" t="n">
        <v>3</v>
      </c>
      <c r="B8" s="34" t="n">
        <v>5</v>
      </c>
      <c r="C8" s="34" t="str">
        <f aca="false">41К!A12</f>
        <v>Валиев Артем Адлерович</v>
      </c>
      <c r="D8" s="18" t="n">
        <f aca="false">41К!D12</f>
        <v>13.6666666666667</v>
      </c>
      <c r="E8" s="18" t="n">
        <f aca="false">41К!M12</f>
        <v>41.6</v>
      </c>
      <c r="F8" s="18" t="n">
        <f aca="false">41К!S12</f>
        <v>5</v>
      </c>
      <c r="G8" s="18" t="n">
        <f aca="false">41К!T12</f>
        <v>60.2666666666667</v>
      </c>
      <c r="H8" s="9"/>
      <c r="I8" s="9"/>
      <c r="J8" s="2" t="n">
        <v>4</v>
      </c>
      <c r="K8" s="2" t="n">
        <v>9</v>
      </c>
      <c r="L8" s="2" t="str">
        <f aca="false">43К!A32</f>
        <v>Чебан Максим Михайлович</v>
      </c>
      <c r="M8" s="33" t="n">
        <f aca="false">43К!D32</f>
        <v>15</v>
      </c>
      <c r="N8" s="33" t="n">
        <f aca="false">43К!M32</f>
        <v>44.25</v>
      </c>
      <c r="O8" s="33" t="n">
        <f aca="false">43К!S32</f>
        <v>4.8</v>
      </c>
      <c r="P8" s="33" t="n">
        <f aca="false">43К!T32</f>
        <v>64.05</v>
      </c>
    </row>
    <row r="9" customFormat="false" ht="15.95" hidden="false" customHeight="true" outlineLevel="0" collapsed="false">
      <c r="A9" s="34" t="n">
        <v>4</v>
      </c>
      <c r="B9" s="34" t="n">
        <v>8</v>
      </c>
      <c r="C9" s="34" t="str">
        <f aca="false">41К!A14</f>
        <v>Воеводина Мария Сергеевна</v>
      </c>
      <c r="D9" s="18" t="n">
        <f aca="false">41К!D14</f>
        <v>15</v>
      </c>
      <c r="E9" s="18" t="n">
        <f aca="false">41К!M14</f>
        <v>34.15</v>
      </c>
      <c r="F9" s="18" t="n">
        <f aca="false">41К!S14</f>
        <v>8.3</v>
      </c>
      <c r="G9" s="18" t="n">
        <f aca="false">41К!T14</f>
        <v>57.45</v>
      </c>
      <c r="H9" s="9"/>
      <c r="I9" s="9"/>
      <c r="J9" s="2" t="n">
        <v>5</v>
      </c>
      <c r="K9" s="2" t="n">
        <v>33</v>
      </c>
      <c r="L9" s="2" t="str">
        <f aca="false">43К!A25</f>
        <v>Ужгинцев Егор Владимирович</v>
      </c>
      <c r="M9" s="33" t="n">
        <f aca="false">43К!D25</f>
        <v>15</v>
      </c>
      <c r="N9" s="33" t="n">
        <f aca="false">43К!M25</f>
        <v>41.6</v>
      </c>
      <c r="O9" s="33" t="n">
        <f aca="false">43К!S25</f>
        <v>7</v>
      </c>
      <c r="P9" s="33" t="n">
        <f aca="false">43К!T25</f>
        <v>63.6</v>
      </c>
    </row>
    <row r="10" customFormat="false" ht="15.95" hidden="false" customHeight="true" outlineLevel="0" collapsed="false">
      <c r="A10" s="34" t="n">
        <v>5</v>
      </c>
      <c r="B10" s="34" t="n">
        <v>10</v>
      </c>
      <c r="C10" s="34" t="str">
        <f aca="false">41К!A11</f>
        <v>Бурова Анна Владимировна</v>
      </c>
      <c r="D10" s="18" t="n">
        <f aca="false">41К!D11</f>
        <v>10</v>
      </c>
      <c r="E10" s="18" t="n">
        <f aca="false">41К!M11</f>
        <v>40.9</v>
      </c>
      <c r="F10" s="18" t="n">
        <f aca="false">41К!S11</f>
        <v>5.1</v>
      </c>
      <c r="G10" s="18" t="n">
        <f aca="false">41К!T11</f>
        <v>56</v>
      </c>
      <c r="H10" s="9"/>
      <c r="I10" s="9"/>
      <c r="J10" s="2" t="n">
        <v>6</v>
      </c>
      <c r="K10" s="2" t="n">
        <v>16</v>
      </c>
      <c r="L10" s="2" t="str">
        <f aca="false">43К!A26</f>
        <v>Файзуллина Эллина Гамилевна</v>
      </c>
      <c r="M10" s="33" t="n">
        <f aca="false">43К!D26</f>
        <v>12.2333333333333</v>
      </c>
      <c r="N10" s="33" t="n">
        <f aca="false">43К!M26</f>
        <v>44.1</v>
      </c>
      <c r="O10" s="33" t="n">
        <f aca="false">43К!S26</f>
        <v>5.9</v>
      </c>
      <c r="P10" s="33" t="n">
        <f aca="false">43К!T26</f>
        <v>62.2333333333333</v>
      </c>
    </row>
    <row r="11" customFormat="false" ht="15.95" hidden="false" customHeight="true" outlineLevel="0" collapsed="false">
      <c r="A11" s="34" t="n">
        <v>6</v>
      </c>
      <c r="B11" s="34" t="n">
        <v>4</v>
      </c>
      <c r="C11" s="34" t="str">
        <f aca="false">41К!A9</f>
        <v>Арсенкина Нелли Игоревна</v>
      </c>
      <c r="D11" s="18" t="n">
        <f aca="false">41К!D9</f>
        <v>15</v>
      </c>
      <c r="E11" s="18" t="n">
        <f aca="false">41К!M9</f>
        <v>34.2</v>
      </c>
      <c r="F11" s="18" t="n">
        <f aca="false">41К!S9</f>
        <v>4.9</v>
      </c>
      <c r="G11" s="18" t="n">
        <f aca="false">41К!T9</f>
        <v>54.1</v>
      </c>
      <c r="H11" s="9"/>
      <c r="I11" s="9"/>
      <c r="J11" s="2" t="n">
        <v>7</v>
      </c>
      <c r="K11" s="2" t="n">
        <v>11</v>
      </c>
      <c r="L11" s="2" t="str">
        <f aca="false">43К!A11</f>
        <v>Рожков Антон Алексеевич</v>
      </c>
      <c r="M11" s="33" t="n">
        <f aca="false">43К!D11</f>
        <v>15</v>
      </c>
      <c r="N11" s="33" t="n">
        <f aca="false">43К!M11</f>
        <v>39.5</v>
      </c>
      <c r="O11" s="33" t="n">
        <f aca="false">43К!S11</f>
        <v>7.5</v>
      </c>
      <c r="P11" s="33" t="n">
        <f aca="false">43К!T11</f>
        <v>62</v>
      </c>
    </row>
    <row r="12" customFormat="false" ht="15.95" hidden="false" customHeight="true" outlineLevel="0" collapsed="false">
      <c r="A12" s="34" t="n">
        <v>7</v>
      </c>
      <c r="B12" s="34" t="n">
        <v>21</v>
      </c>
      <c r="C12" s="34" t="str">
        <f aca="false">41К!A19</f>
        <v>Григорьев Александр Александрович</v>
      </c>
      <c r="D12" s="18" t="n">
        <f aca="false">41К!D19</f>
        <v>10</v>
      </c>
      <c r="E12" s="18" t="n">
        <f aca="false">41К!M19</f>
        <v>40</v>
      </c>
      <c r="F12" s="18" t="n">
        <f aca="false">41К!S19</f>
        <v>0.9</v>
      </c>
      <c r="G12" s="18" t="n">
        <f aca="false">41К!T19</f>
        <v>50.9</v>
      </c>
      <c r="H12" s="9"/>
      <c r="I12" s="9"/>
      <c r="J12" s="2" t="n">
        <v>8</v>
      </c>
      <c r="K12" s="2" t="n">
        <v>13</v>
      </c>
      <c r="L12" s="2" t="str">
        <f aca="false">43К!A19</f>
        <v>Ежков Александр Михайлович</v>
      </c>
      <c r="M12" s="33" t="n">
        <f aca="false">43К!D19</f>
        <v>13.8333333333333</v>
      </c>
      <c r="N12" s="33" t="n">
        <f aca="false">43К!M19</f>
        <v>40.8</v>
      </c>
      <c r="O12" s="33" t="n">
        <f aca="false">43К!S19</f>
        <v>7.3</v>
      </c>
      <c r="P12" s="33" t="n">
        <f aca="false">43К!T19</f>
        <v>61.9333333333333</v>
      </c>
    </row>
    <row r="13" customFormat="false" ht="15.95" hidden="false" customHeight="true" outlineLevel="0" collapsed="false">
      <c r="A13" s="34" t="n">
        <v>8</v>
      </c>
      <c r="B13" s="34" t="n">
        <v>13</v>
      </c>
      <c r="C13" s="34" t="str">
        <f aca="false">41К!A15</f>
        <v>Галкина Екатерина Николаевна</v>
      </c>
      <c r="D13" s="18" t="n">
        <f aca="false">41К!D15</f>
        <v>13.8333333333333</v>
      </c>
      <c r="E13" s="18" t="n">
        <f aca="false">41К!M15</f>
        <v>30.9</v>
      </c>
      <c r="F13" s="18" t="n">
        <f aca="false">41К!S15</f>
        <v>5.6</v>
      </c>
      <c r="G13" s="18" t="n">
        <f aca="false">41К!T15</f>
        <v>50.3333333333333</v>
      </c>
      <c r="H13" s="9"/>
      <c r="I13" s="9"/>
      <c r="J13" s="2" t="n">
        <v>9</v>
      </c>
      <c r="K13" s="2" t="n">
        <v>14</v>
      </c>
      <c r="L13" s="2" t="str">
        <f aca="false">41К!A12</f>
        <v>Валиев Артем Адлерович</v>
      </c>
      <c r="M13" s="33" t="n">
        <f aca="false">41К!D12</f>
        <v>13.6666666666667</v>
      </c>
      <c r="N13" s="33" t="n">
        <f aca="false">41К!M12</f>
        <v>41.6</v>
      </c>
      <c r="O13" s="33" t="n">
        <f aca="false">41К!S12</f>
        <v>5</v>
      </c>
      <c r="P13" s="33" t="n">
        <f aca="false">41К!T12</f>
        <v>60.2666666666667</v>
      </c>
    </row>
    <row r="14" customFormat="false" ht="15.95" hidden="false" customHeight="true" outlineLevel="0" collapsed="false">
      <c r="A14" s="34" t="n">
        <v>9</v>
      </c>
      <c r="B14" s="34" t="n">
        <v>7</v>
      </c>
      <c r="C14" s="34" t="str">
        <f aca="false">41К!A22</f>
        <v>Злобина Елена Владимировна</v>
      </c>
      <c r="D14" s="18" t="n">
        <f aca="false">41К!D22</f>
        <v>15</v>
      </c>
      <c r="E14" s="18" t="n">
        <f aca="false">41К!M22</f>
        <v>18.3</v>
      </c>
      <c r="F14" s="18" t="n">
        <f aca="false">41К!S22</f>
        <v>9.4</v>
      </c>
      <c r="G14" s="18" t="n">
        <f aca="false">41К!T22</f>
        <v>42.7</v>
      </c>
      <c r="H14" s="32"/>
      <c r="I14" s="9"/>
      <c r="J14" s="2" t="n">
        <v>10</v>
      </c>
      <c r="K14" s="2" t="n">
        <v>1</v>
      </c>
      <c r="L14" s="2" t="str">
        <f aca="false">42К!A17</f>
        <v>Маркина Евгения Петровна</v>
      </c>
      <c r="M14" s="33" t="n">
        <f aca="false">42К!D17</f>
        <v>10</v>
      </c>
      <c r="N14" s="33" t="n">
        <f aca="false">42К!M17</f>
        <v>44.6</v>
      </c>
      <c r="O14" s="33" t="n">
        <f aca="false">42К!S17</f>
        <v>5.4</v>
      </c>
      <c r="P14" s="33" t="n">
        <f aca="false">42К!T17</f>
        <v>60</v>
      </c>
    </row>
    <row r="15" customFormat="false" ht="15.95" hidden="false" customHeight="true" outlineLevel="0" collapsed="false">
      <c r="A15" s="34" t="n">
        <v>10</v>
      </c>
      <c r="B15" s="34" t="n">
        <v>6</v>
      </c>
      <c r="C15" s="34" t="str">
        <f aca="false">41К!A18</f>
        <v>Греков Андрей Алексеевич</v>
      </c>
      <c r="D15" s="18" t="n">
        <f aca="false">41К!D18</f>
        <v>13.8333333333333</v>
      </c>
      <c r="E15" s="18" t="n">
        <f aca="false">41К!M18</f>
        <v>17.05</v>
      </c>
      <c r="F15" s="18" t="n">
        <f aca="false">41К!S18</f>
        <v>6.2</v>
      </c>
      <c r="G15" s="18" t="n">
        <f aca="false">41К!T18</f>
        <v>37.0833333333333</v>
      </c>
      <c r="H15" s="32"/>
      <c r="I15" s="9"/>
      <c r="J15" s="2" t="n">
        <v>11</v>
      </c>
      <c r="K15" s="2" t="n">
        <v>36</v>
      </c>
      <c r="L15" s="2" t="str">
        <f aca="false">42К!A32</f>
        <v>Пертли Ида Робертовна</v>
      </c>
      <c r="M15" s="33" t="n">
        <f aca="false">42К!D32</f>
        <v>15</v>
      </c>
      <c r="N15" s="33" t="n">
        <f aca="false">42К!M32</f>
        <v>38.15</v>
      </c>
      <c r="O15" s="33" t="n">
        <f aca="false">42К!S32</f>
        <v>6.8</v>
      </c>
      <c r="P15" s="33" t="n">
        <f aca="false">42К!T32</f>
        <v>59.95</v>
      </c>
    </row>
    <row r="16" customFormat="false" ht="15.95" hidden="false" customHeight="true" outlineLevel="0" collapsed="false">
      <c r="A16" s="34" t="n">
        <v>11</v>
      </c>
      <c r="B16" s="34" t="n">
        <v>3</v>
      </c>
      <c r="C16" s="34" t="str">
        <f aca="false">41К!A30</f>
        <v>Юпатов Александр Андреевич</v>
      </c>
      <c r="D16" s="18" t="n">
        <f aca="false">41К!D30</f>
        <v>12.5</v>
      </c>
      <c r="E16" s="18" t="n">
        <f aca="false">41К!M30</f>
        <v>19</v>
      </c>
      <c r="F16" s="18" t="n">
        <f aca="false">41К!S30</f>
        <v>5.3</v>
      </c>
      <c r="G16" s="18" t="n">
        <f aca="false">41К!T30</f>
        <v>36.8</v>
      </c>
      <c r="H16" s="9"/>
      <c r="I16" s="9"/>
      <c r="J16" s="2" t="n">
        <v>12</v>
      </c>
      <c r="K16" s="2" t="n">
        <v>22</v>
      </c>
      <c r="L16" s="2" t="str">
        <f aca="false">43К!A24</f>
        <v>Трунова Светлана Сергеевна</v>
      </c>
      <c r="M16" s="33" t="n">
        <f aca="false">43К!D24</f>
        <v>12.2333333333333</v>
      </c>
      <c r="N16" s="33" t="n">
        <f aca="false">43К!M24</f>
        <v>39.65</v>
      </c>
      <c r="O16" s="33" t="n">
        <f aca="false">43К!S24</f>
        <v>7.4</v>
      </c>
      <c r="P16" s="33" t="n">
        <f aca="false">43К!T24</f>
        <v>59.2833333333333</v>
      </c>
    </row>
    <row r="17" customFormat="false" ht="15.95" hidden="false" customHeight="true" outlineLevel="0" collapsed="false">
      <c r="A17" s="34" t="n">
        <v>12</v>
      </c>
      <c r="B17" s="34" t="n">
        <v>12</v>
      </c>
      <c r="C17" s="34" t="str">
        <f aca="false">41К!A29</f>
        <v>Павленко Антон Сергеевич</v>
      </c>
      <c r="D17" s="18" t="n">
        <f aca="false">41К!D29</f>
        <v>10.1666666666667</v>
      </c>
      <c r="E17" s="18" t="n">
        <f aca="false">41К!M29</f>
        <v>22.4</v>
      </c>
      <c r="F17" s="18" t="n">
        <f aca="false">41К!S29</f>
        <v>4.2</v>
      </c>
      <c r="G17" s="18" t="n">
        <f aca="false">41К!T29</f>
        <v>36.7666666666667</v>
      </c>
      <c r="H17" s="9"/>
      <c r="I17" s="9"/>
      <c r="J17" s="2" t="n">
        <v>13</v>
      </c>
      <c r="K17" s="2" t="n">
        <v>59</v>
      </c>
      <c r="L17" s="2" t="str">
        <f aca="false">43К!A22</f>
        <v>Тетерюков Евгений Витальевич</v>
      </c>
      <c r="M17" s="33" t="n">
        <f aca="false">43К!D22</f>
        <v>13.8333333333333</v>
      </c>
      <c r="N17" s="33" t="n">
        <f aca="false">43К!M22</f>
        <v>41.6</v>
      </c>
      <c r="O17" s="33" t="n">
        <f aca="false">43К!S22</f>
        <v>3.5</v>
      </c>
      <c r="P17" s="33" t="n">
        <f aca="false">43К!T22</f>
        <v>58.9333333333333</v>
      </c>
    </row>
    <row r="18" customFormat="false" ht="15.95" hidden="false" customHeight="true" outlineLevel="0" collapsed="false">
      <c r="A18" s="34" t="n">
        <v>13</v>
      </c>
      <c r="B18" s="34" t="n">
        <v>9</v>
      </c>
      <c r="C18" s="34" t="str">
        <f aca="false">41К!A24</f>
        <v>Ильина Ольга Игоревна</v>
      </c>
      <c r="D18" s="18" t="n">
        <f aca="false">41К!D24</f>
        <v>9.83333333333333</v>
      </c>
      <c r="E18" s="18" t="n">
        <f aca="false">41К!M24</f>
        <v>17.85</v>
      </c>
      <c r="F18" s="18" t="n">
        <f aca="false">41К!S24</f>
        <v>4.4</v>
      </c>
      <c r="G18" s="18" t="n">
        <f aca="false">41К!T24</f>
        <v>32.0833333333333</v>
      </c>
      <c r="H18" s="9"/>
      <c r="I18" s="9"/>
      <c r="J18" s="2" t="n">
        <v>14</v>
      </c>
      <c r="K18" s="2" t="n">
        <v>51</v>
      </c>
      <c r="L18" s="2" t="str">
        <f aca="false">42К!A25</f>
        <v>Мельничук Татьяна Владимировна</v>
      </c>
      <c r="M18" s="33" t="n">
        <f aca="false">42К!D25</f>
        <v>15</v>
      </c>
      <c r="N18" s="33" t="n">
        <f aca="false">42К!M25</f>
        <v>36.65</v>
      </c>
      <c r="O18" s="33" t="n">
        <f aca="false">42К!S25</f>
        <v>7.2</v>
      </c>
      <c r="P18" s="33" t="n">
        <f aca="false">42К!T25</f>
        <v>58.85</v>
      </c>
    </row>
    <row r="19" customFormat="false" ht="15.95" hidden="false" customHeight="true" outlineLevel="0" collapsed="false">
      <c r="A19" s="34" t="n">
        <v>14</v>
      </c>
      <c r="B19" s="34" t="n">
        <v>19</v>
      </c>
      <c r="C19" s="34" t="str">
        <f aca="false">41К!A26</f>
        <v>Карягина Мария Александровна</v>
      </c>
      <c r="D19" s="18" t="n">
        <f aca="false">41К!D26</f>
        <v>12.5</v>
      </c>
      <c r="E19" s="18" t="n">
        <f aca="false">41К!M26</f>
        <v>11</v>
      </c>
      <c r="F19" s="18" t="n">
        <f aca="false">41К!S26</f>
        <v>2.4</v>
      </c>
      <c r="G19" s="18" t="n">
        <f aca="false">41К!T26</f>
        <v>25.9</v>
      </c>
      <c r="H19" s="9"/>
      <c r="I19" s="9"/>
      <c r="J19" s="2" t="n">
        <v>15</v>
      </c>
      <c r="K19" s="2" t="n">
        <v>20</v>
      </c>
      <c r="L19" s="2" t="str">
        <f aca="false">41К!A14</f>
        <v>Воеводина Мария Сергеевна</v>
      </c>
      <c r="M19" s="33" t="n">
        <f aca="false">41К!D14</f>
        <v>15</v>
      </c>
      <c r="N19" s="33" t="n">
        <f aca="false">41К!M14</f>
        <v>34.15</v>
      </c>
      <c r="O19" s="33" t="n">
        <f aca="false">41К!S14</f>
        <v>8.3</v>
      </c>
      <c r="P19" s="33" t="n">
        <f aca="false">41К!T14</f>
        <v>57.45</v>
      </c>
    </row>
    <row r="20" customFormat="false" ht="15.95" hidden="false" customHeight="true" outlineLevel="0" collapsed="false">
      <c r="A20" s="34" t="n">
        <v>15</v>
      </c>
      <c r="B20" s="34" t="n">
        <v>11</v>
      </c>
      <c r="C20" s="34" t="str">
        <f aca="false">41К!A17</f>
        <v>Герасимов Алексей Николаевич</v>
      </c>
      <c r="D20" s="18" t="n">
        <f aca="false">41К!D17</f>
        <v>11.1666666666667</v>
      </c>
      <c r="E20" s="18" t="n">
        <f aca="false">41К!M17</f>
        <v>6.3</v>
      </c>
      <c r="F20" s="18" t="n">
        <f aca="false">41К!S17</f>
        <v>7.2</v>
      </c>
      <c r="G20" s="18" t="n">
        <f aca="false">41К!T17</f>
        <v>24.6666666666667</v>
      </c>
      <c r="H20" s="9"/>
      <c r="I20" s="9"/>
      <c r="J20" s="2" t="n">
        <v>16</v>
      </c>
      <c r="K20" s="2" t="n">
        <v>29</v>
      </c>
      <c r="L20" s="2" t="str">
        <f aca="false">42К!A29</f>
        <v>Осипова Надежда Михайловна</v>
      </c>
      <c r="M20" s="33" t="n">
        <f aca="false">42К!D29</f>
        <v>15</v>
      </c>
      <c r="N20" s="33" t="n">
        <f aca="false">42К!M29</f>
        <v>35.15</v>
      </c>
      <c r="O20" s="33" t="n">
        <f aca="false">42К!S29</f>
        <v>7</v>
      </c>
      <c r="P20" s="33" t="n">
        <f aca="false">42К!T29</f>
        <v>57.15</v>
      </c>
    </row>
    <row r="21" customFormat="false" ht="15.95" hidden="false" customHeight="true" outlineLevel="0" collapsed="false">
      <c r="A21" s="34" t="n">
        <v>16</v>
      </c>
      <c r="B21" s="34" t="n">
        <v>22</v>
      </c>
      <c r="C21" s="34" t="str">
        <f aca="false">41К!A28</f>
        <v>Морозов Денис Александрович</v>
      </c>
      <c r="D21" s="18" t="n">
        <f aca="false">41К!D28</f>
        <v>11.3333333333333</v>
      </c>
      <c r="E21" s="18" t="n">
        <f aca="false">41К!M28</f>
        <v>6.3</v>
      </c>
      <c r="F21" s="18" t="n">
        <f aca="false">41К!S28</f>
        <v>5.2</v>
      </c>
      <c r="G21" s="18" t="n">
        <f aca="false">41К!T28</f>
        <v>22.8333333333333</v>
      </c>
      <c r="H21" s="9"/>
      <c r="I21" s="9"/>
      <c r="J21" s="2" t="n">
        <v>17</v>
      </c>
      <c r="K21" s="2" t="n">
        <v>45</v>
      </c>
      <c r="L21" s="2" t="str">
        <f aca="false">42К!A28</f>
        <v>Осипова Лина Артуровна</v>
      </c>
      <c r="M21" s="33" t="n">
        <f aca="false">42К!D28</f>
        <v>11.8333333333333</v>
      </c>
      <c r="N21" s="33" t="n">
        <f aca="false">42К!M28</f>
        <v>34.75</v>
      </c>
      <c r="O21" s="33" t="n">
        <f aca="false">42К!S28</f>
        <v>10.5</v>
      </c>
      <c r="P21" s="33" t="n">
        <f aca="false">42К!T28</f>
        <v>57.0833333333333</v>
      </c>
    </row>
    <row r="22" customFormat="false" ht="15.95" hidden="false" customHeight="true" outlineLevel="0" collapsed="false">
      <c r="A22" s="34" t="n">
        <v>17</v>
      </c>
      <c r="B22" s="34" t="n">
        <v>15</v>
      </c>
      <c r="C22" s="34" t="str">
        <f aca="false">41К!A10</f>
        <v>Бондаренко Максим Юрьевич</v>
      </c>
      <c r="D22" s="18" t="n">
        <f aca="false">41К!D10</f>
        <v>13.8333333333333</v>
      </c>
      <c r="E22" s="18" t="n">
        <f aca="false">41К!M10</f>
        <v>0</v>
      </c>
      <c r="F22" s="18" t="n">
        <f aca="false">41К!S10</f>
        <v>2.7</v>
      </c>
      <c r="G22" s="18" t="n">
        <f aca="false">41К!T10</f>
        <v>16.5333333333333</v>
      </c>
      <c r="H22" s="9"/>
      <c r="I22" s="9"/>
      <c r="J22" s="2" t="n">
        <v>18</v>
      </c>
      <c r="K22" s="2" t="n">
        <v>21</v>
      </c>
      <c r="L22" s="2" t="str">
        <f aca="false">42К!A11</f>
        <v>Константинова Наталья Олеговна</v>
      </c>
      <c r="M22" s="33" t="n">
        <f aca="false">42К!D11</f>
        <v>13.8333333333333</v>
      </c>
      <c r="N22" s="33" t="n">
        <f aca="false">42К!M11</f>
        <v>37.45</v>
      </c>
      <c r="O22" s="33" t="n">
        <f aca="false">42К!S11</f>
        <v>5.6</v>
      </c>
      <c r="P22" s="33" t="n">
        <f aca="false">42К!T11</f>
        <v>56.8833333333333</v>
      </c>
    </row>
    <row r="23" customFormat="false" ht="15.95" hidden="false" customHeight="true" outlineLevel="0" collapsed="false">
      <c r="A23" s="34" t="n">
        <v>18</v>
      </c>
      <c r="B23" s="34" t="n">
        <v>18</v>
      </c>
      <c r="C23" s="34" t="str">
        <f aca="false">41К!A16</f>
        <v>Венслав Владислав Игоревич</v>
      </c>
      <c r="D23" s="18" t="n">
        <f aca="false">41К!D16</f>
        <v>11.3333333333333</v>
      </c>
      <c r="E23" s="18" t="n">
        <f aca="false">41К!M16</f>
        <v>0</v>
      </c>
      <c r="F23" s="18" t="n">
        <f aca="false">41К!S16</f>
        <v>2.9</v>
      </c>
      <c r="G23" s="18" t="n">
        <f aca="false">41К!T16</f>
        <v>14.2333333333333</v>
      </c>
      <c r="H23" s="9"/>
      <c r="I23" s="9"/>
      <c r="J23" s="2" t="n">
        <v>19</v>
      </c>
      <c r="K23" s="2" t="n">
        <v>31</v>
      </c>
      <c r="L23" s="2" t="str">
        <f aca="false">42К!A27</f>
        <v>Наумова Ольга Витальевна</v>
      </c>
      <c r="M23" s="33" t="n">
        <f aca="false">42К!D27</f>
        <v>15</v>
      </c>
      <c r="N23" s="33" t="n">
        <f aca="false">42К!M27</f>
        <v>34.25</v>
      </c>
      <c r="O23" s="33" t="n">
        <f aca="false">42К!S27</f>
        <v>7.2</v>
      </c>
      <c r="P23" s="33" t="n">
        <f aca="false">42К!T27</f>
        <v>56.45</v>
      </c>
    </row>
    <row r="24" customFormat="false" ht="15.95" hidden="false" customHeight="true" outlineLevel="0" collapsed="false">
      <c r="A24" s="34" t="n">
        <v>19</v>
      </c>
      <c r="B24" s="34" t="n">
        <v>16</v>
      </c>
      <c r="C24" s="34" t="str">
        <f aca="false">41К!A23</f>
        <v>Золотухин Денис Сергеевич</v>
      </c>
      <c r="D24" s="18" t="n">
        <f aca="false">41К!D23</f>
        <v>8.5</v>
      </c>
      <c r="E24" s="18" t="n">
        <f aca="false">41К!M23</f>
        <v>0</v>
      </c>
      <c r="F24" s="18" t="n">
        <f aca="false">41К!S23</f>
        <v>3.6</v>
      </c>
      <c r="G24" s="18" t="n">
        <f aca="false">41К!T23</f>
        <v>12.1</v>
      </c>
      <c r="H24" s="9"/>
      <c r="I24" s="9"/>
      <c r="J24" s="2" t="n">
        <v>20</v>
      </c>
      <c r="K24" s="2" t="n">
        <v>26</v>
      </c>
      <c r="L24" s="2" t="str">
        <f aca="false">41К!A11</f>
        <v>Бурова Анна Владимировна</v>
      </c>
      <c r="M24" s="33" t="n">
        <f aca="false">41К!D11</f>
        <v>10</v>
      </c>
      <c r="N24" s="33" t="n">
        <f aca="false">41К!M11</f>
        <v>40.9</v>
      </c>
      <c r="O24" s="33" t="n">
        <f aca="false">41К!S11</f>
        <v>5.1</v>
      </c>
      <c r="P24" s="33" t="n">
        <f aca="false">41К!T11</f>
        <v>56</v>
      </c>
    </row>
    <row r="25" customFormat="false" ht="15.95" hidden="false" customHeight="true" outlineLevel="0" collapsed="false">
      <c r="A25" s="34" t="n">
        <v>20</v>
      </c>
      <c r="B25" s="34" t="n">
        <v>17</v>
      </c>
      <c r="C25" s="34" t="str">
        <f aca="false">41К!A7</f>
        <v>Антипов Виктор Михайлович</v>
      </c>
      <c r="D25" s="18" t="n">
        <f aca="false">41К!D7</f>
        <v>6.33333333333333</v>
      </c>
      <c r="E25" s="18" t="n">
        <f aca="false">41К!M7</f>
        <v>0</v>
      </c>
      <c r="F25" s="18" t="n">
        <f aca="false">41К!S7</f>
        <v>1.8</v>
      </c>
      <c r="G25" s="18" t="n">
        <f aca="false">41К!T7</f>
        <v>8.13333333333333</v>
      </c>
      <c r="H25" s="9"/>
      <c r="I25" s="9"/>
      <c r="J25" s="2" t="n">
        <v>21</v>
      </c>
      <c r="K25" s="2" t="n">
        <v>3</v>
      </c>
      <c r="L25" s="2" t="str">
        <f aca="false">42К!A7</f>
        <v>Калинина Анастасия Михайловна</v>
      </c>
      <c r="M25" s="33" t="n">
        <f aca="false">42К!D7</f>
        <v>15</v>
      </c>
      <c r="N25" s="33" t="n">
        <f aca="false">42К!M7</f>
        <v>32.75</v>
      </c>
      <c r="O25" s="33" t="n">
        <f aca="false">42К!S7</f>
        <v>7.7</v>
      </c>
      <c r="P25" s="33" t="n">
        <f aca="false">42К!T7</f>
        <v>55.45</v>
      </c>
    </row>
    <row r="26" customFormat="false" ht="15.95" hidden="false" customHeight="true" outlineLevel="0" collapsed="false">
      <c r="A26" s="34" t="n">
        <v>21</v>
      </c>
      <c r="B26" s="34" t="n">
        <v>14</v>
      </c>
      <c r="C26" s="34" t="str">
        <f aca="false">41К!A5</f>
        <v>Акаев Запир Рашидханович</v>
      </c>
      <c r="D26" s="18" t="n">
        <f aca="false">41К!D5</f>
        <v>6.33333333333333</v>
      </c>
      <c r="E26" s="18" t="n">
        <f aca="false">41К!M5</f>
        <v>0</v>
      </c>
      <c r="F26" s="18" t="n">
        <f aca="false">41К!S5</f>
        <v>0</v>
      </c>
      <c r="G26" s="18" t="n">
        <f aca="false">41К!T5</f>
        <v>6.33333333333333</v>
      </c>
      <c r="H26" s="9"/>
      <c r="I26" s="9"/>
      <c r="J26" s="2" t="n">
        <v>22</v>
      </c>
      <c r="K26" s="2" t="n">
        <v>60</v>
      </c>
      <c r="L26" s="2" t="str">
        <f aca="false">43К!A33</f>
        <v>Чернова Алиса Александровна</v>
      </c>
      <c r="M26" s="33" t="n">
        <f aca="false">43К!D33</f>
        <v>9.46666666666667</v>
      </c>
      <c r="N26" s="33" t="n">
        <f aca="false">43К!M33</f>
        <v>40.8</v>
      </c>
      <c r="O26" s="33" t="n">
        <f aca="false">43К!S33</f>
        <v>5</v>
      </c>
      <c r="P26" s="33" t="n">
        <f aca="false">43К!T33</f>
        <v>55.2666666666667</v>
      </c>
    </row>
    <row r="27" customFormat="false" ht="15.95" hidden="false" customHeight="true" outlineLevel="0" collapsed="false">
      <c r="A27" s="34" t="n">
        <v>22</v>
      </c>
      <c r="B27" s="34" t="n">
        <v>23</v>
      </c>
      <c r="C27" s="34" t="str">
        <f aca="false">41К!A25</f>
        <v>Ищенко Евгений Викторович</v>
      </c>
      <c r="D27" s="18" t="n">
        <f aca="false">41К!D25</f>
        <v>3.66666666666667</v>
      </c>
      <c r="E27" s="18" t="n">
        <f aca="false">41К!M25</f>
        <v>0</v>
      </c>
      <c r="F27" s="18" t="n">
        <f aca="false">41К!S25</f>
        <v>1.2</v>
      </c>
      <c r="G27" s="18" t="n">
        <f aca="false">41К!T25</f>
        <v>4.86666666666667</v>
      </c>
      <c r="H27" s="9"/>
      <c r="I27" s="9"/>
      <c r="J27" s="2" t="n">
        <v>23</v>
      </c>
      <c r="K27" s="2" t="n">
        <v>10</v>
      </c>
      <c r="L27" s="2" t="str">
        <f aca="false">41К!A9</f>
        <v>Арсенкина Нелли Игоревна</v>
      </c>
      <c r="M27" s="33" t="n">
        <f aca="false">41К!D9</f>
        <v>15</v>
      </c>
      <c r="N27" s="33" t="n">
        <f aca="false">41К!M9</f>
        <v>34.2</v>
      </c>
      <c r="O27" s="33" t="n">
        <f aca="false">41К!S9</f>
        <v>4.9</v>
      </c>
      <c r="P27" s="33" t="n">
        <f aca="false">41К!T9</f>
        <v>54.1</v>
      </c>
    </row>
    <row r="28" customFormat="false" ht="15.95" hidden="false" customHeight="true" outlineLevel="0" collapsed="false">
      <c r="A28" s="34" t="n">
        <v>23</v>
      </c>
      <c r="B28" s="34" t="n">
        <v>26</v>
      </c>
      <c r="C28" s="34" t="str">
        <f aca="false">41К!A27</f>
        <v>Климов Виктор Павлович</v>
      </c>
      <c r="D28" s="18" t="n">
        <f aca="false">41К!D27</f>
        <v>1.16666666666667</v>
      </c>
      <c r="E28" s="18" t="n">
        <f aca="false">41К!M27</f>
        <v>0</v>
      </c>
      <c r="F28" s="18" t="n">
        <f aca="false">41К!S27</f>
        <v>1.5</v>
      </c>
      <c r="G28" s="18" t="n">
        <f aca="false">41К!T27</f>
        <v>2.66666666666667</v>
      </c>
      <c r="H28" s="9"/>
      <c r="I28" s="9"/>
      <c r="J28" s="2" t="n">
        <v>24</v>
      </c>
      <c r="K28" s="2" t="n">
        <v>23</v>
      </c>
      <c r="L28" s="2" t="str">
        <f aca="false">43К!A17</f>
        <v>Судакова Александра Олеговна</v>
      </c>
      <c r="M28" s="33" t="n">
        <f aca="false">43К!D17</f>
        <v>12.2333333333333</v>
      </c>
      <c r="N28" s="33" t="n">
        <f aca="false">43К!M17</f>
        <v>36.2</v>
      </c>
      <c r="O28" s="33" t="n">
        <f aca="false">43К!S17</f>
        <v>3.9</v>
      </c>
      <c r="P28" s="33" t="n">
        <f aca="false">43К!T17</f>
        <v>52.3333333333333</v>
      </c>
    </row>
    <row r="29" customFormat="false" ht="15.95" hidden="false" customHeight="true" outlineLevel="0" collapsed="false">
      <c r="A29" s="34" t="n">
        <v>24</v>
      </c>
      <c r="B29" s="34" t="n">
        <v>25</v>
      </c>
      <c r="C29" s="34" t="str">
        <f aca="false">41К!A21</f>
        <v>Зайцев Константин Александрович</v>
      </c>
      <c r="D29" s="18" t="n">
        <f aca="false">41К!D21</f>
        <v>2.66666666666667</v>
      </c>
      <c r="E29" s="18" t="n">
        <f aca="false">41К!M21</f>
        <v>0</v>
      </c>
      <c r="F29" s="18" t="n">
        <f aca="false">41К!S21</f>
        <v>0</v>
      </c>
      <c r="G29" s="18" t="n">
        <f aca="false">41К!T21</f>
        <v>2.66666666666667</v>
      </c>
      <c r="H29" s="9"/>
      <c r="I29" s="9"/>
      <c r="J29" s="2" t="n">
        <v>25</v>
      </c>
      <c r="K29" s="2" t="n">
        <v>66</v>
      </c>
      <c r="L29" s="2" t="str">
        <f aca="false">41К!A19</f>
        <v>Григорьев Александр Александрович</v>
      </c>
      <c r="M29" s="33" t="n">
        <f aca="false">41К!D19</f>
        <v>10</v>
      </c>
      <c r="N29" s="33" t="n">
        <f aca="false">41К!M19</f>
        <v>40</v>
      </c>
      <c r="O29" s="33" t="n">
        <f aca="false">41К!S19</f>
        <v>0.9</v>
      </c>
      <c r="P29" s="33" t="n">
        <f aca="false">41К!T19</f>
        <v>50.9</v>
      </c>
    </row>
    <row r="30" customFormat="false" ht="15.95" hidden="false" customHeight="true" outlineLevel="0" collapsed="false">
      <c r="A30" s="34" t="n">
        <v>25</v>
      </c>
      <c r="B30" s="34" t="n">
        <v>20</v>
      </c>
      <c r="C30" s="34" t="str">
        <f aca="false">41К!A8</f>
        <v>Арапов Юрий Владимирович</v>
      </c>
      <c r="D30" s="18" t="n">
        <f aca="false">41К!D8</f>
        <v>1.33333333333333</v>
      </c>
      <c r="E30" s="18" t="n">
        <f aca="false">41К!M8</f>
        <v>0</v>
      </c>
      <c r="F30" s="18" t="n">
        <f aca="false">41К!S8</f>
        <v>0</v>
      </c>
      <c r="G30" s="18" t="n">
        <f aca="false">41К!T8</f>
        <v>1.33333333333333</v>
      </c>
      <c r="H30" s="9"/>
      <c r="I30" s="9"/>
      <c r="J30" s="2" t="n">
        <v>26</v>
      </c>
      <c r="K30" s="2" t="n">
        <v>44</v>
      </c>
      <c r="L30" s="2" t="str">
        <f aca="false">41К!A15</f>
        <v>Галкина Екатерина Николаевна</v>
      </c>
      <c r="M30" s="33" t="n">
        <f aca="false">41К!D15</f>
        <v>13.8333333333333</v>
      </c>
      <c r="N30" s="33" t="n">
        <f aca="false">41К!M15</f>
        <v>30.9</v>
      </c>
      <c r="O30" s="33" t="n">
        <f aca="false">41К!S15</f>
        <v>5.6</v>
      </c>
      <c r="P30" s="33" t="n">
        <f aca="false">41К!T15</f>
        <v>50.3333333333333</v>
      </c>
    </row>
    <row r="31" customFormat="false" ht="15.95" hidden="false" customHeight="true" outlineLevel="0" collapsed="false">
      <c r="A31" s="34" t="n">
        <v>26</v>
      </c>
      <c r="B31" s="34" t="n">
        <v>24</v>
      </c>
      <c r="C31" s="34" t="str">
        <f aca="false">41К!A6</f>
        <v>Андрейко Николай Петрович</v>
      </c>
      <c r="D31" s="18" t="n">
        <f aca="false">41К!D6</f>
        <v>0</v>
      </c>
      <c r="E31" s="18" t="n">
        <f aca="false">41К!M6</f>
        <v>0</v>
      </c>
      <c r="F31" s="18" t="n">
        <f aca="false">41К!S6</f>
        <v>0</v>
      </c>
      <c r="G31" s="18" t="n">
        <f aca="false">41К!T6</f>
        <v>0</v>
      </c>
      <c r="H31" s="9"/>
      <c r="I31" s="9"/>
      <c r="J31" s="2" t="n">
        <v>27</v>
      </c>
      <c r="K31" s="2" t="n">
        <v>41</v>
      </c>
      <c r="L31" s="2" t="str">
        <f aca="false">42К!A15</f>
        <v>Кучеренко Ксения Сергеевна</v>
      </c>
      <c r="M31" s="33" t="n">
        <f aca="false">42К!D15</f>
        <v>15</v>
      </c>
      <c r="N31" s="33" t="n">
        <f aca="false">42К!M15</f>
        <v>28.9</v>
      </c>
      <c r="O31" s="33" t="n">
        <f aca="false">42К!S15</f>
        <v>4.9</v>
      </c>
      <c r="P31" s="33" t="n">
        <f aca="false">42К!T15</f>
        <v>48.8</v>
      </c>
    </row>
    <row r="32" customFormat="false" ht="15.95" hidden="false" customHeight="true" outlineLevel="0" collapsed="false">
      <c r="A32" s="35"/>
      <c r="B32" s="36"/>
      <c r="C32" s="36"/>
      <c r="D32" s="37"/>
      <c r="E32" s="37"/>
      <c r="F32" s="37"/>
      <c r="G32" s="38"/>
      <c r="H32" s="9"/>
      <c r="I32" s="9"/>
      <c r="J32" s="2" t="n">
        <v>28</v>
      </c>
      <c r="K32" s="2" t="n">
        <v>24</v>
      </c>
      <c r="L32" s="2" t="str">
        <f aca="false">42К!A18</f>
        <v>Медведев Иван Валентинович</v>
      </c>
      <c r="M32" s="33" t="n">
        <f aca="false">42К!D18</f>
        <v>6.33333333333333</v>
      </c>
      <c r="N32" s="33" t="n">
        <f aca="false">42К!M18</f>
        <v>37</v>
      </c>
      <c r="O32" s="33" t="n">
        <f aca="false">42К!S18</f>
        <v>4</v>
      </c>
      <c r="P32" s="33" t="n">
        <f aca="false">42К!T18</f>
        <v>47.3333333333333</v>
      </c>
    </row>
    <row r="33" customFormat="false" ht="15.95" hidden="false" customHeight="true" outlineLevel="0" collapsed="false">
      <c r="A33" s="2" t="s">
        <v>112</v>
      </c>
      <c r="B33" s="2" t="s">
        <v>113</v>
      </c>
      <c r="C33" s="2" t="s">
        <v>0</v>
      </c>
      <c r="D33" s="2" t="s">
        <v>114</v>
      </c>
      <c r="E33" s="2" t="s">
        <v>115</v>
      </c>
      <c r="F33" s="2" t="s">
        <v>116</v>
      </c>
      <c r="G33" s="2" t="s">
        <v>117</v>
      </c>
      <c r="H33" s="9"/>
      <c r="I33" s="9"/>
      <c r="J33" s="2" t="n">
        <v>29</v>
      </c>
      <c r="K33" s="2" t="n">
        <v>43</v>
      </c>
      <c r="L33" s="2" t="str">
        <f aca="false">43К!A31</f>
        <v>Хохонина Екатерина Александровна</v>
      </c>
      <c r="M33" s="33" t="n">
        <f aca="false">43К!D31</f>
        <v>12.2333333333333</v>
      </c>
      <c r="N33" s="33" t="n">
        <f aca="false">43К!M31</f>
        <v>32.15</v>
      </c>
      <c r="O33" s="33" t="n">
        <f aca="false">43К!S31</f>
        <v>2.1</v>
      </c>
      <c r="P33" s="33" t="n">
        <f aca="false">43К!T31</f>
        <v>46.4833333333333</v>
      </c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9"/>
      <c r="I34" s="9"/>
      <c r="J34" s="2" t="n">
        <v>30</v>
      </c>
      <c r="K34" s="2" t="n">
        <v>32</v>
      </c>
      <c r="L34" s="2" t="str">
        <f aca="false">43К!A18</f>
        <v>Тарасевич Ольга Константиновна</v>
      </c>
      <c r="M34" s="33" t="n">
        <f aca="false">43К!D18</f>
        <v>13.8333333333333</v>
      </c>
      <c r="N34" s="33" t="n">
        <f aca="false">43К!M18</f>
        <v>23.05</v>
      </c>
      <c r="O34" s="33" t="n">
        <f aca="false">43К!S18</f>
        <v>7.2</v>
      </c>
      <c r="P34" s="33" t="n">
        <f aca="false">43К!T18</f>
        <v>44.0833333333333</v>
      </c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9"/>
      <c r="I35" s="9"/>
      <c r="J35" s="2" t="n">
        <v>31</v>
      </c>
      <c r="K35" s="2" t="n">
        <v>19</v>
      </c>
      <c r="L35" s="2" t="str">
        <f aca="false">41К!A22</f>
        <v>Злобина Елена Владимировна</v>
      </c>
      <c r="M35" s="33" t="n">
        <f aca="false">41К!D22</f>
        <v>15</v>
      </c>
      <c r="N35" s="33" t="n">
        <f aca="false">41К!M22</f>
        <v>18.3</v>
      </c>
      <c r="O35" s="33" t="n">
        <f aca="false">41К!S22</f>
        <v>9.4</v>
      </c>
      <c r="P35" s="33" t="n">
        <f aca="false">41К!T22</f>
        <v>42.7</v>
      </c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9"/>
      <c r="I36" s="9"/>
      <c r="J36" s="2" t="n">
        <v>32</v>
      </c>
      <c r="K36" s="2" t="n">
        <v>4</v>
      </c>
      <c r="L36" s="2" t="str">
        <f aca="false">43К!A8</f>
        <v>Полькина Ирина Васильевна</v>
      </c>
      <c r="M36" s="33" t="n">
        <f aca="false">43К!D8</f>
        <v>15</v>
      </c>
      <c r="N36" s="33" t="n">
        <f aca="false">43К!M8</f>
        <v>21.3</v>
      </c>
      <c r="O36" s="33" t="n">
        <f aca="false">43К!S8</f>
        <v>5.4</v>
      </c>
      <c r="P36" s="33" t="n">
        <f aca="false">43К!T8</f>
        <v>41.7</v>
      </c>
    </row>
    <row r="37" customFormat="false" ht="15.95" hidden="false" customHeight="true" outlineLevel="0" collapsed="false">
      <c r="A37" s="31" t="s">
        <v>119</v>
      </c>
      <c r="B37" s="31"/>
      <c r="C37" s="31"/>
      <c r="D37" s="31"/>
      <c r="E37" s="31"/>
      <c r="F37" s="31"/>
      <c r="G37" s="31"/>
      <c r="H37" s="9"/>
      <c r="I37" s="9"/>
      <c r="J37" s="2" t="n">
        <v>33</v>
      </c>
      <c r="K37" s="2" t="n">
        <v>27</v>
      </c>
      <c r="L37" s="2" t="str">
        <f aca="false">43К!A10</f>
        <v>Приказчикова Алиса Сергеевна</v>
      </c>
      <c r="M37" s="33" t="n">
        <f aca="false">43К!D10</f>
        <v>12.2333333333333</v>
      </c>
      <c r="N37" s="33" t="n">
        <f aca="false">43К!M10</f>
        <v>20.5</v>
      </c>
      <c r="O37" s="33" t="n">
        <f aca="false">43К!S10</f>
        <v>5.4</v>
      </c>
      <c r="P37" s="33" t="n">
        <f aca="false">43К!T10</f>
        <v>38.1333333333333</v>
      </c>
    </row>
    <row r="38" customFormat="false" ht="15.95" hidden="false" customHeight="true" outlineLevel="0" collapsed="false">
      <c r="A38" s="34" t="n">
        <v>1</v>
      </c>
      <c r="B38" s="34" t="n">
        <v>1</v>
      </c>
      <c r="C38" s="34" t="str">
        <f aca="false">42К!A17</f>
        <v>Маркина Евгения Петровна</v>
      </c>
      <c r="D38" s="18" t="n">
        <f aca="false">42К!D17</f>
        <v>10</v>
      </c>
      <c r="E38" s="18" t="n">
        <f aca="false">42К!M17</f>
        <v>44.6</v>
      </c>
      <c r="F38" s="18" t="n">
        <f aca="false">42К!S17</f>
        <v>5.4</v>
      </c>
      <c r="G38" s="18" t="n">
        <f aca="false">42К!T17</f>
        <v>60</v>
      </c>
      <c r="H38" s="9"/>
      <c r="I38" s="9"/>
      <c r="J38" s="2" t="n">
        <v>34</v>
      </c>
      <c r="K38" s="2" t="n">
        <v>15</v>
      </c>
      <c r="L38" s="2" t="str">
        <f aca="false">41К!A18</f>
        <v>Греков Андрей Алексеевич</v>
      </c>
      <c r="M38" s="33" t="n">
        <f aca="false">41К!D18</f>
        <v>13.8333333333333</v>
      </c>
      <c r="N38" s="33" t="n">
        <f aca="false">41К!M18</f>
        <v>17.05</v>
      </c>
      <c r="O38" s="33" t="n">
        <f aca="false">41К!S18</f>
        <v>6.2</v>
      </c>
      <c r="P38" s="33" t="n">
        <f aca="false">41К!T18</f>
        <v>37.0833333333333</v>
      </c>
    </row>
    <row r="39" customFormat="false" ht="15.95" hidden="false" customHeight="true" outlineLevel="0" collapsed="false">
      <c r="A39" s="34" t="n">
        <v>2</v>
      </c>
      <c r="B39" s="34" t="n">
        <v>11</v>
      </c>
      <c r="C39" s="34" t="str">
        <f aca="false">42К!A32</f>
        <v>Пертли Ида Робертовна</v>
      </c>
      <c r="D39" s="18" t="n">
        <f aca="false">42К!D32</f>
        <v>15</v>
      </c>
      <c r="E39" s="18" t="n">
        <f aca="false">42К!M32</f>
        <v>38.15</v>
      </c>
      <c r="F39" s="18" t="n">
        <f aca="false">42К!S32</f>
        <v>6.8</v>
      </c>
      <c r="G39" s="18" t="n">
        <f aca="false">42К!T32</f>
        <v>59.95</v>
      </c>
      <c r="H39" s="9"/>
      <c r="I39" s="9"/>
      <c r="J39" s="2" t="n">
        <v>35</v>
      </c>
      <c r="K39" s="2" t="n">
        <v>6</v>
      </c>
      <c r="L39" s="2" t="str">
        <f aca="false">41К!A30</f>
        <v>Юпатов Александр Андреевич</v>
      </c>
      <c r="M39" s="33" t="n">
        <f aca="false">41К!D30</f>
        <v>12.5</v>
      </c>
      <c r="N39" s="33" t="n">
        <f aca="false">41К!M30</f>
        <v>19</v>
      </c>
      <c r="O39" s="33" t="n">
        <f aca="false">41К!S30</f>
        <v>5.3</v>
      </c>
      <c r="P39" s="33" t="n">
        <f aca="false">41К!T30</f>
        <v>36.8</v>
      </c>
    </row>
    <row r="40" customFormat="false" ht="15.95" hidden="false" customHeight="true" outlineLevel="0" collapsed="false">
      <c r="A40" s="34" t="n">
        <v>3</v>
      </c>
      <c r="B40" s="34" t="n">
        <v>18</v>
      </c>
      <c r="C40" s="34" t="str">
        <f aca="false">42К!A25</f>
        <v>Мельничук Татьяна Владимировна</v>
      </c>
      <c r="D40" s="18" t="n">
        <f aca="false">42К!D25</f>
        <v>15</v>
      </c>
      <c r="E40" s="18" t="n">
        <f aca="false">42К!M25</f>
        <v>36.65</v>
      </c>
      <c r="F40" s="18" t="n">
        <f aca="false">42К!S25</f>
        <v>7.2</v>
      </c>
      <c r="G40" s="18" t="n">
        <f aca="false">42К!T25</f>
        <v>58.85</v>
      </c>
      <c r="H40" s="9"/>
      <c r="I40" s="9"/>
      <c r="J40" s="2" t="n">
        <v>36</v>
      </c>
      <c r="K40" s="2" t="n">
        <v>42</v>
      </c>
      <c r="L40" s="2" t="str">
        <f aca="false">41К!A29</f>
        <v>Павленко Антон Сергеевич</v>
      </c>
      <c r="M40" s="33" t="n">
        <f aca="false">41К!D29</f>
        <v>10.1666666666667</v>
      </c>
      <c r="N40" s="33" t="n">
        <f aca="false">41К!M29</f>
        <v>22.4</v>
      </c>
      <c r="O40" s="33" t="n">
        <f aca="false">41К!S29</f>
        <v>4.2</v>
      </c>
      <c r="P40" s="33" t="n">
        <f aca="false">41К!T29</f>
        <v>36.7666666666667</v>
      </c>
    </row>
    <row r="41" customFormat="false" ht="15.95" hidden="false" customHeight="true" outlineLevel="0" collapsed="false">
      <c r="A41" s="34" t="n">
        <v>4</v>
      </c>
      <c r="B41" s="34" t="n">
        <v>7</v>
      </c>
      <c r="C41" s="34" t="str">
        <f aca="false">42К!A29</f>
        <v>Осипова Надежда Михайловна</v>
      </c>
      <c r="D41" s="18" t="n">
        <f aca="false">42К!D29</f>
        <v>15</v>
      </c>
      <c r="E41" s="18" t="n">
        <f aca="false">42К!M29</f>
        <v>35.15</v>
      </c>
      <c r="F41" s="18" t="n">
        <f aca="false">42К!S29</f>
        <v>7</v>
      </c>
      <c r="G41" s="18" t="n">
        <f aca="false">42К!T29</f>
        <v>57.15</v>
      </c>
      <c r="H41" s="9"/>
      <c r="I41" s="9"/>
      <c r="J41" s="2" t="n">
        <v>37</v>
      </c>
      <c r="K41" s="2" t="n">
        <v>49</v>
      </c>
      <c r="L41" s="2" t="str">
        <f aca="false">43К!A30</f>
        <v>Филиппов Дмитрий Вадимович</v>
      </c>
      <c r="M41" s="33" t="n">
        <f aca="false">43К!D30</f>
        <v>11.0666666666667</v>
      </c>
      <c r="N41" s="33" t="n">
        <f aca="false">43К!M30</f>
        <v>18.3</v>
      </c>
      <c r="O41" s="33" t="n">
        <f aca="false">43К!S30</f>
        <v>4.7</v>
      </c>
      <c r="P41" s="33" t="n">
        <f aca="false">43К!T30</f>
        <v>34.0666666666667</v>
      </c>
    </row>
    <row r="42" customFormat="false" ht="15.95" hidden="false" customHeight="true" outlineLevel="0" collapsed="false">
      <c r="A42" s="34" t="n">
        <v>5</v>
      </c>
      <c r="B42" s="34" t="n">
        <v>16</v>
      </c>
      <c r="C42" s="34" t="str">
        <f aca="false">42К!A28</f>
        <v>Осипова Лина Артуровна</v>
      </c>
      <c r="D42" s="18" t="n">
        <f aca="false">42К!D28</f>
        <v>11.8333333333333</v>
      </c>
      <c r="E42" s="18" t="n">
        <f aca="false">42К!M28</f>
        <v>34.75</v>
      </c>
      <c r="F42" s="18" t="n">
        <f aca="false">42К!S28</f>
        <v>10.5</v>
      </c>
      <c r="G42" s="18" t="n">
        <f aca="false">42К!T28</f>
        <v>57.0833333333333</v>
      </c>
      <c r="H42" s="9"/>
      <c r="I42" s="9"/>
      <c r="J42" s="2" t="n">
        <v>38</v>
      </c>
      <c r="K42" s="2" t="n">
        <v>34</v>
      </c>
      <c r="L42" s="2" t="str">
        <f aca="false">43К!A5</f>
        <v>Климачева Елизавета Сергеевна</v>
      </c>
      <c r="M42" s="33" t="n">
        <f aca="false">43К!D5</f>
        <v>13.8333333333333</v>
      </c>
      <c r="N42" s="33" t="n">
        <f aca="false">43К!M5</f>
        <v>14.15</v>
      </c>
      <c r="O42" s="33" t="n">
        <f aca="false">43К!S5</f>
        <v>5.1</v>
      </c>
      <c r="P42" s="33" t="n">
        <f aca="false">43К!T5</f>
        <v>33.0833333333333</v>
      </c>
    </row>
    <row r="43" customFormat="false" ht="15.95" hidden="false" customHeight="true" outlineLevel="0" collapsed="false">
      <c r="A43" s="34" t="n">
        <v>6</v>
      </c>
      <c r="B43" s="34" t="n">
        <v>4</v>
      </c>
      <c r="C43" s="34" t="str">
        <f aca="false">42К!A11</f>
        <v>Константинова Наталья Олеговна</v>
      </c>
      <c r="D43" s="18" t="n">
        <f aca="false">42К!D11</f>
        <v>13.8333333333333</v>
      </c>
      <c r="E43" s="18" t="n">
        <f aca="false">42К!M11</f>
        <v>37.45</v>
      </c>
      <c r="F43" s="18" t="n">
        <f aca="false">42К!S11</f>
        <v>5.6</v>
      </c>
      <c r="G43" s="18" t="n">
        <f aca="false">42К!T11</f>
        <v>56.8833333333333</v>
      </c>
      <c r="H43" s="9"/>
      <c r="I43" s="9"/>
      <c r="J43" s="2" t="n">
        <v>39</v>
      </c>
      <c r="K43" s="2" t="n">
        <v>25</v>
      </c>
      <c r="L43" s="2" t="str">
        <f aca="false">41К!A24</f>
        <v>Ильина Ольга Игоревна</v>
      </c>
      <c r="M43" s="33" t="n">
        <f aca="false">41К!D24</f>
        <v>9.83333333333333</v>
      </c>
      <c r="N43" s="33" t="n">
        <f aca="false">41К!M24</f>
        <v>17.85</v>
      </c>
      <c r="O43" s="33" t="n">
        <f aca="false">41К!S24</f>
        <v>4.4</v>
      </c>
      <c r="P43" s="33" t="n">
        <f aca="false">41К!T24</f>
        <v>32.0833333333333</v>
      </c>
    </row>
    <row r="44" customFormat="false" ht="15.95" hidden="false" customHeight="true" outlineLevel="0" collapsed="false">
      <c r="A44" s="34" t="n">
        <v>7</v>
      </c>
      <c r="B44" s="34" t="n">
        <v>9</v>
      </c>
      <c r="C44" s="34" t="str">
        <f aca="false">42К!A27</f>
        <v>Наумова Ольга Витальевна</v>
      </c>
      <c r="D44" s="18" t="n">
        <f aca="false">42К!D27</f>
        <v>15</v>
      </c>
      <c r="E44" s="18" t="n">
        <f aca="false">42К!M27</f>
        <v>34.25</v>
      </c>
      <c r="F44" s="18" t="n">
        <f aca="false">42К!S27</f>
        <v>7.2</v>
      </c>
      <c r="G44" s="18" t="n">
        <f aca="false">42К!T27</f>
        <v>56.45</v>
      </c>
      <c r="H44" s="9"/>
      <c r="I44" s="9"/>
      <c r="J44" s="2" t="n">
        <v>40</v>
      </c>
      <c r="K44" s="2" t="n">
        <v>7</v>
      </c>
      <c r="L44" s="2" t="str">
        <f aca="false">43К!A6</f>
        <v>Подпорин Олег Владимирович</v>
      </c>
      <c r="M44" s="33" t="n">
        <f aca="false">43К!D6</f>
        <v>15</v>
      </c>
      <c r="N44" s="33" t="n">
        <f aca="false">43К!M6</f>
        <v>8.25</v>
      </c>
      <c r="O44" s="33" t="n">
        <f aca="false">43К!S6</f>
        <v>7</v>
      </c>
      <c r="P44" s="33" t="n">
        <f aca="false">43К!T6</f>
        <v>30.25</v>
      </c>
    </row>
    <row r="45" customFormat="false" ht="15.95" hidden="false" customHeight="true" outlineLevel="0" collapsed="false">
      <c r="A45" s="34" t="n">
        <v>8</v>
      </c>
      <c r="B45" s="34" t="n">
        <v>2</v>
      </c>
      <c r="C45" s="34" t="str">
        <f aca="false">42К!A7</f>
        <v>Калинина Анастасия Михайловна</v>
      </c>
      <c r="D45" s="18" t="n">
        <f aca="false">42К!D7</f>
        <v>15</v>
      </c>
      <c r="E45" s="18" t="n">
        <f aca="false">42К!M7</f>
        <v>32.75</v>
      </c>
      <c r="F45" s="18" t="n">
        <f aca="false">42К!S7</f>
        <v>7.7</v>
      </c>
      <c r="G45" s="18" t="n">
        <f aca="false">42К!T7</f>
        <v>55.45</v>
      </c>
      <c r="H45" s="9"/>
      <c r="I45" s="9"/>
      <c r="J45" s="2" t="n">
        <v>41</v>
      </c>
      <c r="K45" s="2" t="n">
        <v>12</v>
      </c>
      <c r="L45" s="2" t="str">
        <f aca="false">43К!A7</f>
        <v>Подъяблонский Артем Андреевич</v>
      </c>
      <c r="M45" s="33" t="n">
        <f aca="false">43К!D7</f>
        <v>15</v>
      </c>
      <c r="N45" s="33" t="n">
        <f aca="false">43К!M7</f>
        <v>8.95</v>
      </c>
      <c r="O45" s="33" t="n">
        <f aca="false">43К!S7</f>
        <v>4.2</v>
      </c>
      <c r="P45" s="33" t="n">
        <f aca="false">43К!T7</f>
        <v>28.15</v>
      </c>
    </row>
    <row r="46" customFormat="false" ht="15.95" hidden="false" customHeight="true" outlineLevel="0" collapsed="false">
      <c r="A46" s="34" t="n">
        <v>9</v>
      </c>
      <c r="B46" s="34" t="n">
        <v>15</v>
      </c>
      <c r="C46" s="34" t="str">
        <f aca="false">42К!A15</f>
        <v>Кучеренко Ксения Сергеевна</v>
      </c>
      <c r="D46" s="18" t="n">
        <f aca="false">42К!D15</f>
        <v>15</v>
      </c>
      <c r="E46" s="18" t="n">
        <f aca="false">42К!M15</f>
        <v>28.9</v>
      </c>
      <c r="F46" s="18" t="n">
        <f aca="false">42К!S15</f>
        <v>4.9</v>
      </c>
      <c r="G46" s="18" t="n">
        <f aca="false">42К!T15</f>
        <v>48.8</v>
      </c>
      <c r="H46" s="9"/>
      <c r="I46" s="9"/>
      <c r="J46" s="2" t="n">
        <v>42</v>
      </c>
      <c r="K46" s="2" t="n">
        <v>52</v>
      </c>
      <c r="L46" s="2" t="str">
        <f aca="false">42К!A30</f>
        <v>Парий Андрей Сергеевич</v>
      </c>
      <c r="M46" s="33" t="n">
        <f aca="false">42К!D30</f>
        <v>15</v>
      </c>
      <c r="N46" s="33" t="n">
        <f aca="false">42К!M30</f>
        <v>10</v>
      </c>
      <c r="O46" s="33" t="n">
        <f aca="false">42К!S30</f>
        <v>3</v>
      </c>
      <c r="P46" s="33" t="n">
        <f aca="false">42К!T30</f>
        <v>28</v>
      </c>
    </row>
    <row r="47" customFormat="false" ht="15.95" hidden="false" customHeight="true" outlineLevel="0" collapsed="false">
      <c r="A47" s="34" t="n">
        <v>10</v>
      </c>
      <c r="B47" s="34" t="n">
        <v>5</v>
      </c>
      <c r="C47" s="34" t="str">
        <f aca="false">42К!A18</f>
        <v>Медведев Иван Валентинович</v>
      </c>
      <c r="D47" s="18" t="n">
        <f aca="false">42К!D18</f>
        <v>6.33333333333333</v>
      </c>
      <c r="E47" s="18" t="n">
        <f aca="false">42К!M18</f>
        <v>37</v>
      </c>
      <c r="F47" s="18" t="n">
        <f aca="false">42К!S18</f>
        <v>4</v>
      </c>
      <c r="G47" s="18" t="n">
        <f aca="false">42К!T18</f>
        <v>47.3333333333333</v>
      </c>
      <c r="H47" s="9"/>
      <c r="I47" s="9"/>
      <c r="J47" s="2" t="n">
        <v>43</v>
      </c>
      <c r="K47" s="2" t="n">
        <v>17</v>
      </c>
      <c r="L47" s="2" t="str">
        <f aca="false">43К!A23</f>
        <v>Титов Дмитрий Николаевич</v>
      </c>
      <c r="M47" s="33" t="n">
        <f aca="false">43К!D23</f>
        <v>13.4</v>
      </c>
      <c r="N47" s="33" t="n">
        <f aca="false">43К!M23</f>
        <v>9.65</v>
      </c>
      <c r="O47" s="33" t="n">
        <f aca="false">43К!S23</f>
        <v>4.9</v>
      </c>
      <c r="P47" s="33" t="n">
        <f aca="false">43К!T23</f>
        <v>27.95</v>
      </c>
    </row>
    <row r="48" customFormat="false" ht="15.95" hidden="false" customHeight="true" outlineLevel="0" collapsed="false">
      <c r="A48" s="34" t="n">
        <v>11</v>
      </c>
      <c r="B48" s="34" t="n">
        <v>19</v>
      </c>
      <c r="C48" s="34" t="str">
        <f aca="false">42К!A30</f>
        <v>Парий Андрей Сергеевич</v>
      </c>
      <c r="D48" s="18" t="n">
        <f aca="false">42К!D30</f>
        <v>15</v>
      </c>
      <c r="E48" s="18" t="n">
        <f aca="false">42К!M30</f>
        <v>10</v>
      </c>
      <c r="F48" s="18" t="n">
        <f aca="false">42К!S30</f>
        <v>3</v>
      </c>
      <c r="G48" s="18" t="n">
        <f aca="false">42К!T30</f>
        <v>28</v>
      </c>
      <c r="H48" s="9"/>
      <c r="I48" s="9"/>
      <c r="J48" s="2" t="n">
        <v>44</v>
      </c>
      <c r="K48" s="2" t="n">
        <v>35</v>
      </c>
      <c r="L48" s="2" t="str">
        <f aca="false">42К!A23</f>
        <v>Лыков Александр Владимирович</v>
      </c>
      <c r="M48" s="33" t="n">
        <f aca="false">42К!D23</f>
        <v>15</v>
      </c>
      <c r="N48" s="33" t="n">
        <f aca="false">42К!M23</f>
        <v>6.65</v>
      </c>
      <c r="O48" s="33" t="n">
        <f aca="false">42К!S23</f>
        <v>5.9</v>
      </c>
      <c r="P48" s="33" t="n">
        <f aca="false">42К!T23</f>
        <v>27.55</v>
      </c>
    </row>
    <row r="49" customFormat="false" ht="15.95" hidden="false" customHeight="true" outlineLevel="0" collapsed="false">
      <c r="A49" s="34" t="n">
        <v>12</v>
      </c>
      <c r="B49" s="34" t="n">
        <v>10</v>
      </c>
      <c r="C49" s="34" t="str">
        <f aca="false">42К!A23</f>
        <v>Лыков Александр Владимирович</v>
      </c>
      <c r="D49" s="18" t="n">
        <f aca="false">42К!D23</f>
        <v>15</v>
      </c>
      <c r="E49" s="18" t="n">
        <f aca="false">42К!M23</f>
        <v>6.65</v>
      </c>
      <c r="F49" s="18" t="n">
        <f aca="false">42К!S23</f>
        <v>5.9</v>
      </c>
      <c r="G49" s="18" t="n">
        <f aca="false">42К!T23</f>
        <v>27.55</v>
      </c>
      <c r="H49" s="9"/>
      <c r="I49" s="9"/>
      <c r="J49" s="2" t="n">
        <v>45</v>
      </c>
      <c r="K49" s="2" t="n">
        <v>30</v>
      </c>
      <c r="L49" s="2" t="str">
        <f aca="false">42К!A13</f>
        <v>Кулина Евгения Александровна</v>
      </c>
      <c r="M49" s="33" t="n">
        <f aca="false">42К!D13</f>
        <v>15</v>
      </c>
      <c r="N49" s="33" t="n">
        <f aca="false">42К!M13</f>
        <v>6.65</v>
      </c>
      <c r="O49" s="33" t="n">
        <f aca="false">42К!S13</f>
        <v>5</v>
      </c>
      <c r="P49" s="33" t="n">
        <f aca="false">42К!T13</f>
        <v>26.65</v>
      </c>
    </row>
    <row r="50" customFormat="false" ht="15.95" hidden="false" customHeight="true" outlineLevel="0" collapsed="false">
      <c r="A50" s="34" t="n">
        <v>13</v>
      </c>
      <c r="B50" s="34" t="n">
        <v>8</v>
      </c>
      <c r="C50" s="34" t="str">
        <f aca="false">42К!A13</f>
        <v>Кулина Евгения Александровна</v>
      </c>
      <c r="D50" s="18" t="n">
        <f aca="false">42К!D13</f>
        <v>15</v>
      </c>
      <c r="E50" s="18" t="n">
        <f aca="false">42К!M13</f>
        <v>6.65</v>
      </c>
      <c r="F50" s="18" t="n">
        <f aca="false">42К!S13</f>
        <v>5</v>
      </c>
      <c r="G50" s="18" t="n">
        <f aca="false">42К!T13</f>
        <v>26.65</v>
      </c>
      <c r="H50" s="9"/>
      <c r="I50" s="9"/>
      <c r="J50" s="2" t="n">
        <v>46</v>
      </c>
      <c r="K50" s="2" t="n">
        <v>58</v>
      </c>
      <c r="L50" s="2" t="str">
        <f aca="false">41К!A26</f>
        <v>Карягина Мария Александровна</v>
      </c>
      <c r="M50" s="33" t="n">
        <f aca="false">41К!D26</f>
        <v>12.5</v>
      </c>
      <c r="N50" s="33" t="n">
        <f aca="false">41К!M26</f>
        <v>11</v>
      </c>
      <c r="O50" s="33" t="n">
        <f aca="false">41К!S26</f>
        <v>2.4</v>
      </c>
      <c r="P50" s="33" t="n">
        <f aca="false">41К!T26</f>
        <v>25.9</v>
      </c>
    </row>
    <row r="51" customFormat="false" ht="15.95" hidden="false" customHeight="true" outlineLevel="0" collapsed="false">
      <c r="A51" s="34" t="n">
        <v>14</v>
      </c>
      <c r="B51" s="34" t="n">
        <v>12</v>
      </c>
      <c r="C51" s="34" t="str">
        <f aca="false">42К!A31</f>
        <v>Перекальский Кирилл Игоревич</v>
      </c>
      <c r="D51" s="18" t="n">
        <f aca="false">42К!D31</f>
        <v>10.6666666666667</v>
      </c>
      <c r="E51" s="18" t="n">
        <f aca="false">42К!M31</f>
        <v>7</v>
      </c>
      <c r="F51" s="18" t="n">
        <f aca="false">42К!S31</f>
        <v>5.4</v>
      </c>
      <c r="G51" s="18" t="n">
        <f aca="false">42К!T31</f>
        <v>23.0666666666667</v>
      </c>
      <c r="H51" s="9"/>
      <c r="I51" s="9"/>
      <c r="J51" s="2" t="n">
        <v>47</v>
      </c>
      <c r="K51" s="2" t="n">
        <v>37</v>
      </c>
      <c r="L51" s="2" t="str">
        <f aca="false">41К!A17</f>
        <v>Герасимов Алексей Николаевич</v>
      </c>
      <c r="M51" s="33" t="n">
        <f aca="false">41К!D17</f>
        <v>11.1666666666667</v>
      </c>
      <c r="N51" s="33" t="n">
        <f aca="false">41К!M17</f>
        <v>6.3</v>
      </c>
      <c r="O51" s="33" t="n">
        <f aca="false">41К!S17</f>
        <v>7.2</v>
      </c>
      <c r="P51" s="33" t="n">
        <f aca="false">41К!T17</f>
        <v>24.6666666666667</v>
      </c>
    </row>
    <row r="52" customFormat="false" ht="15.95" hidden="false" customHeight="true" outlineLevel="0" collapsed="false">
      <c r="A52" s="34" t="n">
        <v>15</v>
      </c>
      <c r="B52" s="34" t="n">
        <v>13</v>
      </c>
      <c r="C52" s="34" t="str">
        <f aca="false">42К!A8</f>
        <v>Карасева Татьяна Владимировна</v>
      </c>
      <c r="D52" s="18" t="n">
        <f aca="false">42К!D8</f>
        <v>13.8333333333333</v>
      </c>
      <c r="E52" s="18" t="n">
        <f aca="false">42К!M8</f>
        <v>5.6</v>
      </c>
      <c r="F52" s="18" t="n">
        <f aca="false">42К!S8</f>
        <v>3.5</v>
      </c>
      <c r="G52" s="18" t="n">
        <f aca="false">42К!T8</f>
        <v>22.9333333333333</v>
      </c>
      <c r="H52" s="9"/>
      <c r="I52" s="9"/>
      <c r="J52" s="2" t="n">
        <v>48</v>
      </c>
      <c r="K52" s="2" t="n">
        <v>38</v>
      </c>
      <c r="L52" s="2" t="str">
        <f aca="false">42К!A31</f>
        <v>Перекальский Кирилл Игоревич</v>
      </c>
      <c r="M52" s="33" t="n">
        <f aca="false">42К!D31</f>
        <v>10.6666666666667</v>
      </c>
      <c r="N52" s="33" t="n">
        <f aca="false">42К!M31</f>
        <v>7</v>
      </c>
      <c r="O52" s="33" t="n">
        <f aca="false">42К!S31</f>
        <v>5.4</v>
      </c>
      <c r="P52" s="33" t="n">
        <f aca="false">42К!T31</f>
        <v>23.0666666666667</v>
      </c>
    </row>
    <row r="53" customFormat="false" ht="15.95" hidden="false" customHeight="true" outlineLevel="0" collapsed="false">
      <c r="A53" s="34" t="n">
        <v>16</v>
      </c>
      <c r="B53" s="34" t="n">
        <v>6</v>
      </c>
      <c r="C53" s="34" t="str">
        <f aca="false">42К!A21</f>
        <v>Кныш Ирина Андреевна</v>
      </c>
      <c r="D53" s="18" t="n">
        <f aca="false">42К!D21</f>
        <v>15</v>
      </c>
      <c r="E53" s="18" t="n">
        <f aca="false">42К!M21</f>
        <v>0</v>
      </c>
      <c r="F53" s="18" t="n">
        <f aca="false">42К!S21</f>
        <v>7.1</v>
      </c>
      <c r="G53" s="18" t="n">
        <f aca="false">42К!T21</f>
        <v>22.1</v>
      </c>
      <c r="H53" s="9"/>
      <c r="I53" s="9"/>
      <c r="J53" s="2" t="n">
        <v>49</v>
      </c>
      <c r="K53" s="2" t="n">
        <v>39</v>
      </c>
      <c r="L53" s="2" t="str">
        <f aca="false">42К!A8</f>
        <v>Карасева Татьяна Владимировна</v>
      </c>
      <c r="M53" s="33" t="n">
        <f aca="false">42К!D8</f>
        <v>13.8333333333333</v>
      </c>
      <c r="N53" s="33" t="n">
        <f aca="false">42К!M8</f>
        <v>5.6</v>
      </c>
      <c r="O53" s="33" t="n">
        <f aca="false">42К!S8</f>
        <v>3.5</v>
      </c>
      <c r="P53" s="33" t="n">
        <f aca="false">42К!T8</f>
        <v>22.9333333333333</v>
      </c>
    </row>
    <row r="54" customFormat="false" ht="15.95" hidden="false" customHeight="true" outlineLevel="0" collapsed="false">
      <c r="A54" s="34" t="n">
        <v>17</v>
      </c>
      <c r="B54" s="34" t="n">
        <v>3</v>
      </c>
      <c r="C54" s="34" t="str">
        <f aca="false">42К!A16</f>
        <v>Кучеров Кирилл Владимирович</v>
      </c>
      <c r="D54" s="18" t="n">
        <f aca="false">42К!D16</f>
        <v>7.33333333333333</v>
      </c>
      <c r="E54" s="18" t="n">
        <f aca="false">42К!M16</f>
        <v>8.95</v>
      </c>
      <c r="F54" s="18" t="n">
        <f aca="false">42К!S16</f>
        <v>3</v>
      </c>
      <c r="G54" s="18" t="n">
        <f aca="false">42К!T16</f>
        <v>19.2833333333333</v>
      </c>
      <c r="H54" s="9"/>
      <c r="I54" s="9"/>
      <c r="J54" s="2" t="n">
        <v>50</v>
      </c>
      <c r="K54" s="2" t="n">
        <v>67</v>
      </c>
      <c r="L54" s="2" t="str">
        <f aca="false">41К!A28</f>
        <v>Морозов Денис Александрович</v>
      </c>
      <c r="M54" s="33" t="n">
        <f aca="false">41К!D28</f>
        <v>11.3333333333333</v>
      </c>
      <c r="N54" s="33" t="n">
        <f aca="false">41К!M28</f>
        <v>6.3</v>
      </c>
      <c r="O54" s="33" t="n">
        <f aca="false">41К!S28</f>
        <v>5.2</v>
      </c>
      <c r="P54" s="33" t="n">
        <f aca="false">41К!T28</f>
        <v>22.8333333333333</v>
      </c>
    </row>
    <row r="55" customFormat="false" ht="15.95" hidden="false" customHeight="true" outlineLevel="0" collapsed="false">
      <c r="A55" s="34" t="n">
        <v>18</v>
      </c>
      <c r="B55" s="34" t="n">
        <v>14</v>
      </c>
      <c r="C55" s="34" t="str">
        <f aca="false">42К!A12</f>
        <v>Кузнецов Артем Павлович</v>
      </c>
      <c r="D55" s="18" t="n">
        <f aca="false">42К!D12</f>
        <v>11.5</v>
      </c>
      <c r="E55" s="18" t="n">
        <f aca="false">42К!M12</f>
        <v>0</v>
      </c>
      <c r="F55" s="18" t="n">
        <f aca="false">42К!S12</f>
        <v>4.5</v>
      </c>
      <c r="G55" s="18" t="n">
        <f aca="false">42К!T12</f>
        <v>16</v>
      </c>
      <c r="H55" s="9"/>
      <c r="I55" s="9"/>
      <c r="J55" s="2" t="n">
        <v>51</v>
      </c>
      <c r="K55" s="2" t="n">
        <v>28</v>
      </c>
      <c r="L55" s="2" t="str">
        <f aca="false">42К!A21</f>
        <v>Кныш Ирина Андреевна</v>
      </c>
      <c r="M55" s="33" t="n">
        <f aca="false">42К!D21</f>
        <v>15</v>
      </c>
      <c r="N55" s="33" t="n">
        <f aca="false">42К!M21</f>
        <v>0</v>
      </c>
      <c r="O55" s="33" t="n">
        <f aca="false">42К!S21</f>
        <v>7.1</v>
      </c>
      <c r="P55" s="33" t="n">
        <f aca="false">42К!T21</f>
        <v>22.1</v>
      </c>
    </row>
    <row r="56" customFormat="false" ht="15.95" hidden="false" customHeight="true" outlineLevel="0" collapsed="false">
      <c r="A56" s="34" t="n">
        <v>19</v>
      </c>
      <c r="B56" s="34" t="n">
        <v>21</v>
      </c>
      <c r="C56" s="34" t="str">
        <f aca="false">42К!A26</f>
        <v>Мордовин Андрей Юрьевич</v>
      </c>
      <c r="D56" s="18" t="n">
        <f aca="false">42К!D26</f>
        <v>4.33333333333333</v>
      </c>
      <c r="E56" s="18" t="n">
        <f aca="false">42К!M26</f>
        <v>7</v>
      </c>
      <c r="F56" s="18" t="n">
        <f aca="false">42К!S26</f>
        <v>1.2</v>
      </c>
      <c r="G56" s="18" t="n">
        <f aca="false">42К!T26</f>
        <v>12.5333333333333</v>
      </c>
      <c r="H56" s="9"/>
      <c r="I56" s="9"/>
      <c r="J56" s="2" t="n">
        <v>52</v>
      </c>
      <c r="K56" s="2" t="n">
        <v>18</v>
      </c>
      <c r="L56" s="2" t="str">
        <f aca="false">42К!A16</f>
        <v>Кучеров Кирилл Владимирович</v>
      </c>
      <c r="M56" s="33" t="n">
        <f aca="false">42К!D16</f>
        <v>7.33333333333333</v>
      </c>
      <c r="N56" s="33" t="n">
        <f aca="false">42К!M16</f>
        <v>8.95</v>
      </c>
      <c r="O56" s="33" t="n">
        <f aca="false">42К!S16</f>
        <v>3</v>
      </c>
      <c r="P56" s="33" t="n">
        <f aca="false">42К!T16</f>
        <v>19.2833333333333</v>
      </c>
    </row>
    <row r="57" customFormat="false" ht="15.95" hidden="false" customHeight="true" outlineLevel="0" collapsed="false">
      <c r="A57" s="34" t="n">
        <v>20</v>
      </c>
      <c r="B57" s="34" t="n">
        <v>20</v>
      </c>
      <c r="C57" s="34" t="str">
        <f aca="false">42К!A6</f>
        <v>Грибкова Анастасия Александровна</v>
      </c>
      <c r="D57" s="18" t="n">
        <f aca="false">42К!D6</f>
        <v>7.66666666666667</v>
      </c>
      <c r="E57" s="18" t="n">
        <f aca="false">42К!M6</f>
        <v>0</v>
      </c>
      <c r="F57" s="18" t="n">
        <f aca="false">42К!S6</f>
        <v>0</v>
      </c>
      <c r="G57" s="18" t="n">
        <f aca="false">42К!T6</f>
        <v>7.66666666666667</v>
      </c>
      <c r="H57" s="9"/>
      <c r="I57" s="9"/>
      <c r="J57" s="2" t="n">
        <v>53</v>
      </c>
      <c r="K57" s="2" t="n">
        <v>63</v>
      </c>
      <c r="L57" s="2" t="str">
        <f aca="false">43К!A14</f>
        <v>Солдатенков Максим Александрович</v>
      </c>
      <c r="M57" s="33" t="n">
        <f aca="false">43К!D14</f>
        <v>12.6666666666667</v>
      </c>
      <c r="N57" s="33" t="n">
        <f aca="false">43К!M14</f>
        <v>0</v>
      </c>
      <c r="O57" s="33" t="n">
        <f aca="false">43К!S14</f>
        <v>4.8</v>
      </c>
      <c r="P57" s="33" t="n">
        <f aca="false">43К!T14</f>
        <v>17.4666666666667</v>
      </c>
    </row>
    <row r="58" customFormat="false" ht="15.95" hidden="false" customHeight="true" outlineLevel="0" collapsed="false">
      <c r="A58" s="34" t="n">
        <v>21</v>
      </c>
      <c r="B58" s="34" t="n">
        <v>23</v>
      </c>
      <c r="C58" s="34" t="str">
        <f aca="false">42К!A24</f>
        <v>Мельников Александр Александрович</v>
      </c>
      <c r="D58" s="18" t="n">
        <f aca="false">42К!D24</f>
        <v>3.16666666666667</v>
      </c>
      <c r="E58" s="18" t="n">
        <f aca="false">42К!M24</f>
        <v>0</v>
      </c>
      <c r="F58" s="18" t="n">
        <f aca="false">42К!S24</f>
        <v>2.9</v>
      </c>
      <c r="G58" s="18" t="n">
        <f aca="false">42К!T24</f>
        <v>6.06666666666667</v>
      </c>
      <c r="H58" s="9"/>
      <c r="I58" s="9"/>
      <c r="J58" s="2" t="n">
        <v>54</v>
      </c>
      <c r="K58" s="2" t="n">
        <v>50</v>
      </c>
      <c r="L58" s="2" t="str">
        <f aca="false">41К!A10</f>
        <v>Бондаренко Максим Юрьевич</v>
      </c>
      <c r="M58" s="33" t="n">
        <f aca="false">41К!D10</f>
        <v>13.8333333333333</v>
      </c>
      <c r="N58" s="33" t="n">
        <f aca="false">41К!M10</f>
        <v>0</v>
      </c>
      <c r="O58" s="33" t="n">
        <f aca="false">41К!S10</f>
        <v>2.7</v>
      </c>
      <c r="P58" s="33" t="n">
        <f aca="false">41К!T10</f>
        <v>16.5333333333333</v>
      </c>
    </row>
    <row r="59" customFormat="false" ht="15.95" hidden="false" customHeight="true" outlineLevel="0" collapsed="false">
      <c r="A59" s="34" t="n">
        <v>22</v>
      </c>
      <c r="B59" s="34" t="n">
        <v>22</v>
      </c>
      <c r="C59" s="34" t="str">
        <f aca="false">42К!A10</f>
        <v>Кебедов Гайдар Джахпарович</v>
      </c>
      <c r="D59" s="18" t="n">
        <f aca="false">42К!D10</f>
        <v>3.83333333333333</v>
      </c>
      <c r="E59" s="18" t="n">
        <f aca="false">42К!M10</f>
        <v>0</v>
      </c>
      <c r="F59" s="18" t="n">
        <f aca="false">42К!S10</f>
        <v>0</v>
      </c>
      <c r="G59" s="18" t="n">
        <f aca="false">42К!T10</f>
        <v>3.83333333333333</v>
      </c>
      <c r="H59" s="9"/>
      <c r="I59" s="9"/>
      <c r="J59" s="2" t="n">
        <v>55</v>
      </c>
      <c r="K59" s="2" t="n">
        <v>61</v>
      </c>
      <c r="L59" s="2" t="str">
        <f aca="false">43К!A34</f>
        <v>Ямщикова Любовь Вадимовна</v>
      </c>
      <c r="M59" s="33" t="n">
        <f aca="false">43К!D34</f>
        <v>11.0666666666667</v>
      </c>
      <c r="N59" s="33" t="n">
        <f aca="false">43К!M34</f>
        <v>0</v>
      </c>
      <c r="O59" s="33" t="n">
        <f aca="false">43К!S34</f>
        <v>5.1</v>
      </c>
      <c r="P59" s="33" t="n">
        <f aca="false">43К!T34</f>
        <v>16.1666666666667</v>
      </c>
    </row>
    <row r="60" customFormat="false" ht="15.95" hidden="false" customHeight="true" outlineLevel="0" collapsed="false">
      <c r="A60" s="34" t="n">
        <v>23</v>
      </c>
      <c r="B60" s="34" t="n">
        <v>25</v>
      </c>
      <c r="C60" s="34" t="str">
        <f aca="false">42К!A9</f>
        <v>Карданов Артур Ахмедович</v>
      </c>
      <c r="D60" s="18" t="n">
        <f aca="false">42К!D9</f>
        <v>2.66666666666667</v>
      </c>
      <c r="E60" s="18" t="n">
        <f aca="false">42К!M9</f>
        <v>0</v>
      </c>
      <c r="F60" s="18" t="n">
        <f aca="false">42К!S9</f>
        <v>0</v>
      </c>
      <c r="G60" s="18" t="n">
        <f aca="false">42К!T9</f>
        <v>2.66666666666667</v>
      </c>
      <c r="H60" s="9"/>
      <c r="I60" s="9"/>
      <c r="J60" s="2" t="n">
        <v>56</v>
      </c>
      <c r="K60" s="2" t="n">
        <v>40</v>
      </c>
      <c r="L60" s="2" t="str">
        <f aca="false">42К!A12</f>
        <v>Кузнецов Артем Павлович</v>
      </c>
      <c r="M60" s="33" t="n">
        <f aca="false">42К!D12</f>
        <v>11.5</v>
      </c>
      <c r="N60" s="33" t="n">
        <f aca="false">42К!M12</f>
        <v>0</v>
      </c>
      <c r="O60" s="33" t="n">
        <f aca="false">42К!S12</f>
        <v>4.5</v>
      </c>
      <c r="P60" s="33" t="n">
        <f aca="false">42К!T12</f>
        <v>16</v>
      </c>
    </row>
    <row r="61" customFormat="false" ht="15.95" hidden="false" customHeight="true" outlineLevel="0" collapsed="false">
      <c r="A61" s="34" t="n">
        <v>24</v>
      </c>
      <c r="B61" s="34" t="n">
        <v>17</v>
      </c>
      <c r="C61" s="34" t="str">
        <f aca="false">42К!A22</f>
        <v>Кучеренко Ольга Сергеевна</v>
      </c>
      <c r="D61" s="18" t="n">
        <f aca="false">42К!D22</f>
        <v>2</v>
      </c>
      <c r="E61" s="18" t="n">
        <f aca="false">42К!M22</f>
        <v>0</v>
      </c>
      <c r="F61" s="18" t="n">
        <f aca="false">42К!S22</f>
        <v>0</v>
      </c>
      <c r="G61" s="18" t="n">
        <f aca="false">42К!T22</f>
        <v>2</v>
      </c>
      <c r="H61" s="9"/>
      <c r="I61" s="9"/>
      <c r="J61" s="2" t="n">
        <v>57</v>
      </c>
      <c r="K61" s="2" t="n">
        <v>56</v>
      </c>
      <c r="L61" s="2" t="str">
        <f aca="false">43К!A13</f>
        <v>Семенова Кристина Валерьевна</v>
      </c>
      <c r="M61" s="33" t="n">
        <f aca="false">43К!D13</f>
        <v>11.0666666666667</v>
      </c>
      <c r="N61" s="33" t="n">
        <f aca="false">43К!M13</f>
        <v>0</v>
      </c>
      <c r="O61" s="33" t="n">
        <f aca="false">43К!S13</f>
        <v>4.8</v>
      </c>
      <c r="P61" s="33" t="n">
        <f aca="false">43К!T13</f>
        <v>15.8666666666667</v>
      </c>
    </row>
    <row r="62" customFormat="false" ht="15.95" hidden="false" customHeight="true" outlineLevel="0" collapsed="false">
      <c r="A62" s="34" t="n">
        <v>25</v>
      </c>
      <c r="B62" s="34" t="n">
        <v>24</v>
      </c>
      <c r="C62" s="34" t="str">
        <f aca="false">42К!A5</f>
        <v>Водолазкина Юлия Сергеевна</v>
      </c>
      <c r="D62" s="18" t="n">
        <f aca="false">42К!D5</f>
        <v>0</v>
      </c>
      <c r="E62" s="18" t="n">
        <f aca="false">42К!M5</f>
        <v>0</v>
      </c>
      <c r="F62" s="18" t="n">
        <f aca="false">42К!S5</f>
        <v>0</v>
      </c>
      <c r="G62" s="18" t="n">
        <f aca="false">42К!T5</f>
        <v>0</v>
      </c>
      <c r="H62" s="9"/>
      <c r="I62" s="9"/>
      <c r="J62" s="2" t="n">
        <v>58</v>
      </c>
      <c r="K62" s="2" t="n">
        <v>57</v>
      </c>
      <c r="L62" s="2" t="str">
        <f aca="false">41К!A16</f>
        <v>Венслав Владислав Игоревич</v>
      </c>
      <c r="M62" s="33" t="n">
        <f aca="false">41К!D16</f>
        <v>11.3333333333333</v>
      </c>
      <c r="N62" s="33" t="n">
        <f aca="false">41К!M16</f>
        <v>0</v>
      </c>
      <c r="O62" s="33" t="n">
        <f aca="false">41К!S16</f>
        <v>2.9</v>
      </c>
      <c r="P62" s="33" t="n">
        <f aca="false">41К!T16</f>
        <v>14.2333333333333</v>
      </c>
    </row>
    <row r="63" customFormat="false" ht="15.95" hidden="false" customHeight="true" outlineLevel="0" collapsed="false">
      <c r="A63" s="34" t="n">
        <v>26</v>
      </c>
      <c r="B63" s="34" t="n">
        <v>26</v>
      </c>
      <c r="C63" s="34" t="str">
        <f aca="false">42К!A14</f>
        <v>Курганов Дмитрий Владимирович</v>
      </c>
      <c r="D63" s="18" t="n">
        <f aca="false">42К!D14</f>
        <v>0</v>
      </c>
      <c r="E63" s="18" t="n">
        <f aca="false">42К!M14</f>
        <v>0</v>
      </c>
      <c r="F63" s="18" t="n">
        <f aca="false">42К!S14</f>
        <v>0</v>
      </c>
      <c r="G63" s="18" t="n">
        <f aca="false">42К!T14</f>
        <v>0</v>
      </c>
      <c r="H63" s="9"/>
      <c r="I63" s="9"/>
      <c r="J63" s="2" t="n">
        <v>59</v>
      </c>
      <c r="K63" s="2" t="n">
        <v>65</v>
      </c>
      <c r="L63" s="2" t="str">
        <f aca="false">43К!A20</f>
        <v>Малехонов Андрей Владимирович</v>
      </c>
      <c r="M63" s="33" t="n">
        <f aca="false">43К!D20</f>
        <v>9.46666666666667</v>
      </c>
      <c r="N63" s="33" t="n">
        <f aca="false">43К!M20</f>
        <v>0</v>
      </c>
      <c r="O63" s="33" t="n">
        <f aca="false">43К!S20</f>
        <v>3.7</v>
      </c>
      <c r="P63" s="33" t="n">
        <f aca="false">43К!T20</f>
        <v>13.1666666666667</v>
      </c>
    </row>
    <row r="64" customFormat="false" ht="15.95" hidden="false" customHeight="true" outlineLevel="0" collapsed="false">
      <c r="A64" s="34" t="n">
        <v>27</v>
      </c>
      <c r="B64" s="34" t="n">
        <v>27</v>
      </c>
      <c r="C64" s="34" t="str">
        <f aca="false">42К!A19</f>
        <v>Губиева Мадина Руслановна</v>
      </c>
      <c r="D64" s="18" t="n">
        <f aca="false">42К!D19</f>
        <v>0</v>
      </c>
      <c r="E64" s="18" t="n">
        <f aca="false">42К!M19</f>
        <v>0</v>
      </c>
      <c r="F64" s="18" t="n">
        <f aca="false">42К!S19</f>
        <v>0</v>
      </c>
      <c r="G64" s="18" t="n">
        <f aca="false">42К!T19</f>
        <v>0</v>
      </c>
      <c r="H64" s="9"/>
      <c r="I64" s="9"/>
      <c r="J64" s="2" t="n">
        <v>60</v>
      </c>
      <c r="K64" s="2" t="n">
        <v>46</v>
      </c>
      <c r="L64" s="2" t="str">
        <f aca="false">43К!A15</f>
        <v>Степанова Ольга Александровна</v>
      </c>
      <c r="M64" s="33" t="n">
        <f aca="false">43К!D15</f>
        <v>9.46666666666667</v>
      </c>
      <c r="N64" s="33" t="n">
        <f aca="false">43К!M15</f>
        <v>0</v>
      </c>
      <c r="O64" s="33" t="n">
        <f aca="false">43К!S15</f>
        <v>3.5</v>
      </c>
      <c r="P64" s="33" t="n">
        <f aca="false">43К!T15</f>
        <v>12.9666666666667</v>
      </c>
    </row>
    <row r="65" customFormat="false" ht="15.95" hidden="false" customHeight="true" outlineLevel="0" collapsed="false">
      <c r="A65" s="34" t="n">
        <v>28</v>
      </c>
      <c r="B65" s="34" t="n">
        <v>28</v>
      </c>
      <c r="C65" s="34" t="str">
        <f aca="false">42К!A20</f>
        <v>Иванова Марина Юрьевна</v>
      </c>
      <c r="D65" s="18" t="n">
        <f aca="false">42К!D20</f>
        <v>0</v>
      </c>
      <c r="E65" s="18" t="n">
        <f aca="false">42К!M20</f>
        <v>0</v>
      </c>
      <c r="F65" s="18" t="n">
        <f aca="false">42К!S20</f>
        <v>0</v>
      </c>
      <c r="G65" s="18" t="n">
        <f aca="false">42К!T20</f>
        <v>0</v>
      </c>
      <c r="H65" s="9"/>
      <c r="I65" s="9"/>
      <c r="J65" s="2" t="n">
        <v>61</v>
      </c>
      <c r="K65" s="2" t="n">
        <v>70</v>
      </c>
      <c r="L65" s="2" t="str">
        <f aca="false">43К!A21</f>
        <v>Таушев Тимур Артурович</v>
      </c>
      <c r="M65" s="33" t="n">
        <f aca="false">43К!D21</f>
        <v>10.6333333333333</v>
      </c>
      <c r="N65" s="33" t="n">
        <f aca="false">43К!M21</f>
        <v>0</v>
      </c>
      <c r="O65" s="33" t="n">
        <f aca="false">43К!S21</f>
        <v>2</v>
      </c>
      <c r="P65" s="33" t="n">
        <f aca="false">43К!T21</f>
        <v>12.6333333333333</v>
      </c>
    </row>
    <row r="66" customFormat="false" ht="15.95" hidden="false" customHeight="true" outlineLevel="0" collapsed="false">
      <c r="A66" s="35"/>
      <c r="B66" s="36"/>
      <c r="C66" s="36"/>
      <c r="D66" s="37"/>
      <c r="E66" s="37"/>
      <c r="F66" s="37"/>
      <c r="G66" s="38"/>
      <c r="H66" s="9"/>
      <c r="I66" s="9"/>
      <c r="J66" s="2" t="n">
        <v>62</v>
      </c>
      <c r="K66" s="2" t="n">
        <v>64</v>
      </c>
      <c r="L66" s="2" t="str">
        <f aca="false">42К!A26</f>
        <v>Мордовин Андрей Юрьевич</v>
      </c>
      <c r="M66" s="33" t="n">
        <f aca="false">42К!D26</f>
        <v>4.33333333333333</v>
      </c>
      <c r="N66" s="33" t="n">
        <f aca="false">42К!M26</f>
        <v>7</v>
      </c>
      <c r="O66" s="33" t="n">
        <f aca="false">42К!S26</f>
        <v>1.2</v>
      </c>
      <c r="P66" s="33" t="n">
        <f aca="false">42К!T26</f>
        <v>12.5333333333333</v>
      </c>
    </row>
    <row r="67" customFormat="false" ht="15.95" hidden="false" customHeight="true" outlineLevel="0" collapsed="false">
      <c r="A67" s="2" t="s">
        <v>112</v>
      </c>
      <c r="B67" s="2" t="s">
        <v>113</v>
      </c>
      <c r="C67" s="2" t="s">
        <v>0</v>
      </c>
      <c r="D67" s="2" t="s">
        <v>114</v>
      </c>
      <c r="E67" s="2" t="s">
        <v>115</v>
      </c>
      <c r="F67" s="2" t="s">
        <v>116</v>
      </c>
      <c r="G67" s="2" t="s">
        <v>117</v>
      </c>
      <c r="H67" s="9"/>
      <c r="I67" s="9"/>
      <c r="J67" s="2" t="n">
        <v>63</v>
      </c>
      <c r="K67" s="2" t="n">
        <v>53</v>
      </c>
      <c r="L67" s="2" t="str">
        <f aca="false">41К!A23</f>
        <v>Золотухин Денис Сергеевич</v>
      </c>
      <c r="M67" s="33" t="n">
        <f aca="false">41К!D23</f>
        <v>8.5</v>
      </c>
      <c r="N67" s="33" t="n">
        <f aca="false">41К!M23</f>
        <v>0</v>
      </c>
      <c r="O67" s="33" t="n">
        <f aca="false">41К!S23</f>
        <v>3.6</v>
      </c>
      <c r="P67" s="33" t="n">
        <f aca="false">41К!T23</f>
        <v>12.1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9"/>
      <c r="I68" s="9"/>
      <c r="J68" s="2" t="n">
        <v>64</v>
      </c>
      <c r="K68" s="2" t="n">
        <v>80</v>
      </c>
      <c r="L68" s="2" t="str">
        <f aca="false">43К!A9</f>
        <v>Пономаренко Сергей Андреевич</v>
      </c>
      <c r="M68" s="33" t="n">
        <f aca="false">43К!D9</f>
        <v>8.3</v>
      </c>
      <c r="N68" s="33" t="n">
        <f aca="false">43К!M9</f>
        <v>0</v>
      </c>
      <c r="O68" s="33" t="n">
        <f aca="false">43К!S9</f>
        <v>1.7</v>
      </c>
      <c r="P68" s="33" t="n">
        <f aca="false">43К!T9</f>
        <v>10</v>
      </c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9"/>
      <c r="I69" s="9"/>
      <c r="J69" s="2" t="n">
        <v>65</v>
      </c>
      <c r="K69" s="2" t="n">
        <v>54</v>
      </c>
      <c r="L69" s="2" t="str">
        <f aca="false">41К!A7</f>
        <v>Антипов Виктор Михайлович</v>
      </c>
      <c r="M69" s="33" t="n">
        <f aca="false">41К!D7</f>
        <v>6.33333333333333</v>
      </c>
      <c r="N69" s="33" t="n">
        <f aca="false">41К!M7</f>
        <v>0</v>
      </c>
      <c r="O69" s="33" t="n">
        <f aca="false">41К!S7</f>
        <v>1.8</v>
      </c>
      <c r="P69" s="33" t="n">
        <f aca="false">41К!T7</f>
        <v>8.13333333333333</v>
      </c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9"/>
      <c r="I70" s="9"/>
      <c r="J70" s="2" t="n">
        <v>66</v>
      </c>
      <c r="K70" s="2" t="n">
        <v>55</v>
      </c>
      <c r="L70" s="2" t="str">
        <f aca="false">42К!A6</f>
        <v>Грибкова Анастасия Александровна</v>
      </c>
      <c r="M70" s="33" t="n">
        <f aca="false">42К!D6</f>
        <v>7.66666666666667</v>
      </c>
      <c r="N70" s="33" t="n">
        <f aca="false">42К!M6</f>
        <v>0</v>
      </c>
      <c r="O70" s="33" t="n">
        <f aca="false">42К!S6</f>
        <v>0</v>
      </c>
      <c r="P70" s="33" t="n">
        <f aca="false">42К!T6</f>
        <v>7.66666666666667</v>
      </c>
    </row>
    <row r="71" customFormat="false" ht="15.95" hidden="false" customHeight="true" outlineLevel="0" collapsed="false">
      <c r="A71" s="31" t="s">
        <v>120</v>
      </c>
      <c r="B71" s="31"/>
      <c r="C71" s="31"/>
      <c r="D71" s="31"/>
      <c r="E71" s="31"/>
      <c r="F71" s="31"/>
      <c r="G71" s="31"/>
      <c r="H71" s="9"/>
      <c r="I71" s="9"/>
      <c r="J71" s="2" t="n">
        <v>67</v>
      </c>
      <c r="K71" s="2" t="n">
        <v>48</v>
      </c>
      <c r="L71" s="2" t="str">
        <f aca="false">41К!A5</f>
        <v>Акаев Запир Рашидханович</v>
      </c>
      <c r="M71" s="33" t="n">
        <f aca="false">41К!D5</f>
        <v>6.33333333333333</v>
      </c>
      <c r="N71" s="33" t="n">
        <f aca="false">41К!M5</f>
        <v>0</v>
      </c>
      <c r="O71" s="33" t="n">
        <f aca="false">41К!S5</f>
        <v>0</v>
      </c>
      <c r="P71" s="33" t="n">
        <f aca="false">41К!T5</f>
        <v>6.33333333333333</v>
      </c>
    </row>
    <row r="72" customFormat="false" ht="15.95" hidden="false" customHeight="true" outlineLevel="0" collapsed="false">
      <c r="A72" s="34" t="n">
        <v>1</v>
      </c>
      <c r="B72" s="34" t="n">
        <v>3</v>
      </c>
      <c r="C72" s="34" t="str">
        <f aca="false">43К!A29</f>
        <v>Филатов Семен Андреевич</v>
      </c>
      <c r="D72" s="18" t="n">
        <f aca="false">43К!D29</f>
        <v>15</v>
      </c>
      <c r="E72" s="18" t="n">
        <f aca="false">43К!M29</f>
        <v>44.55</v>
      </c>
      <c r="F72" s="18" t="n">
        <f aca="false">43К!S29</f>
        <v>6.5</v>
      </c>
      <c r="G72" s="18" t="n">
        <f aca="false">43К!T29</f>
        <v>66.05</v>
      </c>
      <c r="H72" s="9"/>
      <c r="I72" s="9"/>
      <c r="J72" s="2" t="n">
        <v>68</v>
      </c>
      <c r="K72" s="2" t="n">
        <v>71</v>
      </c>
      <c r="L72" s="2" t="str">
        <f aca="false">42К!A24</f>
        <v>Мельников Александр Александрович</v>
      </c>
      <c r="M72" s="33" t="n">
        <f aca="false">42К!D24</f>
        <v>3.16666666666667</v>
      </c>
      <c r="N72" s="33" t="n">
        <f aca="false">42К!M24</f>
        <v>0</v>
      </c>
      <c r="O72" s="33" t="n">
        <f aca="false">42К!S24</f>
        <v>2.9</v>
      </c>
      <c r="P72" s="33" t="n">
        <f aca="false">42К!T24</f>
        <v>6.06666666666667</v>
      </c>
    </row>
    <row r="73" customFormat="false" ht="15.95" hidden="false" customHeight="true" outlineLevel="0" collapsed="false">
      <c r="A73" s="34" t="n">
        <v>2</v>
      </c>
      <c r="B73" s="34" t="n">
        <v>4</v>
      </c>
      <c r="C73" s="34" t="str">
        <f aca="false">43К!A32</f>
        <v>Чебан Максим Михайлович</v>
      </c>
      <c r="D73" s="18" t="n">
        <f aca="false">43К!D32</f>
        <v>15</v>
      </c>
      <c r="E73" s="18" t="n">
        <f aca="false">43К!M32</f>
        <v>44.25</v>
      </c>
      <c r="F73" s="18" t="n">
        <f aca="false">43К!S32</f>
        <v>4.8</v>
      </c>
      <c r="G73" s="18" t="n">
        <f aca="false">43К!T32</f>
        <v>64.05</v>
      </c>
      <c r="H73" s="9"/>
      <c r="I73" s="9"/>
      <c r="J73" s="2" t="n">
        <v>69</v>
      </c>
      <c r="K73" s="2" t="n">
        <v>81</v>
      </c>
      <c r="L73" s="2" t="str">
        <f aca="false">43К!A12</f>
        <v>Рыбин Павел Евгеньевич</v>
      </c>
      <c r="M73" s="33" t="n">
        <f aca="false">43К!D12</f>
        <v>2.76666666666667</v>
      </c>
      <c r="N73" s="33" t="n">
        <f aca="false">43К!M12</f>
        <v>0</v>
      </c>
      <c r="O73" s="33" t="n">
        <f aca="false">43К!S12</f>
        <v>3</v>
      </c>
      <c r="P73" s="33" t="n">
        <f aca="false">43К!T12</f>
        <v>5.76666666666667</v>
      </c>
    </row>
    <row r="74" customFormat="false" ht="15.95" hidden="false" customHeight="true" outlineLevel="0" collapsed="false">
      <c r="A74" s="34" t="n">
        <v>3</v>
      </c>
      <c r="B74" s="34" t="n">
        <v>14</v>
      </c>
      <c r="C74" s="34" t="str">
        <f aca="false">43К!A25</f>
        <v>Ужгинцев Егор Владимирович</v>
      </c>
      <c r="D74" s="18" t="n">
        <f aca="false">43К!D25</f>
        <v>15</v>
      </c>
      <c r="E74" s="18" t="n">
        <f aca="false">43К!M25</f>
        <v>41.6</v>
      </c>
      <c r="F74" s="18" t="n">
        <f aca="false">43К!S25</f>
        <v>7</v>
      </c>
      <c r="G74" s="18" t="n">
        <f aca="false">43К!T25</f>
        <v>63.6</v>
      </c>
      <c r="H74" s="9"/>
      <c r="I74" s="9"/>
      <c r="J74" s="2" t="n">
        <v>70</v>
      </c>
      <c r="K74" s="2" t="n">
        <v>68</v>
      </c>
      <c r="L74" s="2" t="str">
        <f aca="false">41К!A25</f>
        <v>Ищенко Евгений Викторович</v>
      </c>
      <c r="M74" s="33" t="n">
        <f aca="false">41К!D25</f>
        <v>3.66666666666667</v>
      </c>
      <c r="N74" s="33" t="n">
        <f aca="false">41К!M25</f>
        <v>0</v>
      </c>
      <c r="O74" s="33" t="n">
        <f aca="false">41К!S25</f>
        <v>1.2</v>
      </c>
      <c r="P74" s="33" t="n">
        <f aca="false">41К!T25</f>
        <v>4.86666666666667</v>
      </c>
    </row>
    <row r="75" customFormat="false" ht="15.95" hidden="false" customHeight="true" outlineLevel="0" collapsed="false">
      <c r="A75" s="34" t="n">
        <v>4</v>
      </c>
      <c r="B75" s="34" t="n">
        <v>8</v>
      </c>
      <c r="C75" s="34" t="str">
        <f aca="false">43К!A26</f>
        <v>Файзуллина Эллина Гамилевна</v>
      </c>
      <c r="D75" s="18" t="n">
        <f aca="false">43К!D26</f>
        <v>12.2333333333333</v>
      </c>
      <c r="E75" s="18" t="n">
        <f aca="false">43К!M26</f>
        <v>44.1</v>
      </c>
      <c r="F75" s="18" t="n">
        <f aca="false">43К!S26</f>
        <v>5.9</v>
      </c>
      <c r="G75" s="18" t="n">
        <f aca="false">43К!T26</f>
        <v>62.2333333333333</v>
      </c>
      <c r="H75" s="9"/>
      <c r="I75" s="9"/>
      <c r="J75" s="2" t="n">
        <v>71</v>
      </c>
      <c r="K75" s="2" t="n">
        <v>69</v>
      </c>
      <c r="L75" s="2" t="str">
        <f aca="false">42К!A10</f>
        <v>Кебедов Гайдар Джахпарович</v>
      </c>
      <c r="M75" s="33" t="n">
        <f aca="false">42К!D10</f>
        <v>3.83333333333333</v>
      </c>
      <c r="N75" s="33" t="n">
        <f aca="false">42К!M10</f>
        <v>0</v>
      </c>
      <c r="O75" s="33" t="n">
        <f aca="false">42К!S10</f>
        <v>0</v>
      </c>
      <c r="P75" s="33" t="n">
        <f aca="false">42К!T10</f>
        <v>3.83333333333333</v>
      </c>
    </row>
    <row r="76" customFormat="false" ht="15.95" hidden="false" customHeight="true" outlineLevel="0" collapsed="false">
      <c r="A76" s="34" t="n">
        <v>5</v>
      </c>
      <c r="B76" s="34" t="n">
        <v>5</v>
      </c>
      <c r="C76" s="34" t="str">
        <f aca="false">43К!A11</f>
        <v>Рожков Антон Алексеевич</v>
      </c>
      <c r="D76" s="18" t="n">
        <f aca="false">43К!D11</f>
        <v>15</v>
      </c>
      <c r="E76" s="18" t="n">
        <f aca="false">43К!M11</f>
        <v>39.5</v>
      </c>
      <c r="F76" s="18" t="n">
        <f aca="false">43К!S11</f>
        <v>7.5</v>
      </c>
      <c r="G76" s="18" t="n">
        <f aca="false">43К!T11</f>
        <v>62</v>
      </c>
      <c r="H76" s="9"/>
      <c r="I76" s="9"/>
      <c r="J76" s="2" t="n">
        <v>72</v>
      </c>
      <c r="K76" s="2" t="n">
        <v>74</v>
      </c>
      <c r="L76" s="2" t="str">
        <f aca="false">41К!A27</f>
        <v>Климов Виктор Павлович</v>
      </c>
      <c r="M76" s="33" t="n">
        <f aca="false">41К!D27</f>
        <v>1.16666666666667</v>
      </c>
      <c r="N76" s="33" t="n">
        <f aca="false">41К!M27</f>
        <v>0</v>
      </c>
      <c r="O76" s="33" t="n">
        <f aca="false">41К!S27</f>
        <v>1.5</v>
      </c>
      <c r="P76" s="33" t="n">
        <f aca="false">41К!T27</f>
        <v>2.66666666666667</v>
      </c>
    </row>
    <row r="77" customFormat="false" ht="15.95" hidden="false" customHeight="true" outlineLevel="0" collapsed="false">
      <c r="A77" s="34" t="n">
        <v>6</v>
      </c>
      <c r="B77" s="34" t="n">
        <v>7</v>
      </c>
      <c r="C77" s="34" t="str">
        <f aca="false">43К!A19</f>
        <v>Ежков Александр Михайлович</v>
      </c>
      <c r="D77" s="18" t="n">
        <f aca="false">43К!D19</f>
        <v>13.8333333333333</v>
      </c>
      <c r="E77" s="18" t="n">
        <f aca="false">43К!M19</f>
        <v>40.8</v>
      </c>
      <c r="F77" s="18" t="n">
        <f aca="false">43К!S19</f>
        <v>7.3</v>
      </c>
      <c r="G77" s="18" t="n">
        <f aca="false">43К!T19</f>
        <v>61.9333333333333</v>
      </c>
      <c r="H77" s="9"/>
      <c r="I77" s="9"/>
      <c r="J77" s="2" t="n">
        <v>73</v>
      </c>
      <c r="K77" s="2" t="n">
        <v>73</v>
      </c>
      <c r="L77" s="2" t="str">
        <f aca="false">41К!A21</f>
        <v>Зайцев Константин Александрович</v>
      </c>
      <c r="M77" s="33" t="n">
        <f aca="false">41К!D21</f>
        <v>2.66666666666667</v>
      </c>
      <c r="N77" s="33" t="n">
        <f aca="false">41К!M21</f>
        <v>0</v>
      </c>
      <c r="O77" s="33" t="n">
        <f aca="false">41К!S21</f>
        <v>0</v>
      </c>
      <c r="P77" s="33" t="n">
        <f aca="false">41К!T21</f>
        <v>2.66666666666667</v>
      </c>
    </row>
    <row r="78" customFormat="false" ht="15.95" hidden="false" customHeight="true" outlineLevel="0" collapsed="false">
      <c r="A78" s="34" t="n">
        <v>7</v>
      </c>
      <c r="B78" s="34" t="n">
        <v>10</v>
      </c>
      <c r="C78" s="34" t="str">
        <f aca="false">43К!A24</f>
        <v>Трунова Светлана Сергеевна</v>
      </c>
      <c r="D78" s="18" t="n">
        <f aca="false">43К!D24</f>
        <v>12.2333333333333</v>
      </c>
      <c r="E78" s="18" t="n">
        <f aca="false">43К!M24</f>
        <v>39.65</v>
      </c>
      <c r="F78" s="18" t="n">
        <f aca="false">43К!S24</f>
        <v>7.4</v>
      </c>
      <c r="G78" s="18" t="n">
        <f aca="false">43К!T24</f>
        <v>59.2833333333333</v>
      </c>
      <c r="H78" s="9"/>
      <c r="I78" s="9"/>
      <c r="J78" s="2" t="n">
        <v>74</v>
      </c>
      <c r="K78" s="2" t="n">
        <v>76</v>
      </c>
      <c r="L78" s="2" t="str">
        <f aca="false">42К!A9</f>
        <v>Карданов Артур Ахмедович</v>
      </c>
      <c r="M78" s="33" t="n">
        <f aca="false">42К!D9</f>
        <v>2.66666666666667</v>
      </c>
      <c r="N78" s="33" t="n">
        <f aca="false">42К!M9</f>
        <v>0</v>
      </c>
      <c r="O78" s="33" t="n">
        <f aca="false">42К!S9</f>
        <v>0</v>
      </c>
      <c r="P78" s="33" t="n">
        <f aca="false">42К!T9</f>
        <v>2.66666666666667</v>
      </c>
    </row>
    <row r="79" customFormat="false" ht="15.95" hidden="false" customHeight="true" outlineLevel="0" collapsed="false">
      <c r="A79" s="34" t="n">
        <v>8</v>
      </c>
      <c r="B79" s="34" t="n">
        <v>20</v>
      </c>
      <c r="C79" s="34" t="str">
        <f aca="false">43К!A22</f>
        <v>Тетерюков Евгений Витальевич</v>
      </c>
      <c r="D79" s="18" t="n">
        <f aca="false">43К!D22</f>
        <v>13.8333333333333</v>
      </c>
      <c r="E79" s="18" t="n">
        <f aca="false">43К!M22</f>
        <v>41.6</v>
      </c>
      <c r="F79" s="18" t="n">
        <f aca="false">43К!S22</f>
        <v>3.5</v>
      </c>
      <c r="G79" s="18" t="n">
        <f aca="false">43К!T22</f>
        <v>58.9333333333333</v>
      </c>
      <c r="H79" s="9"/>
      <c r="I79" s="9"/>
      <c r="J79" s="2" t="n">
        <v>75</v>
      </c>
      <c r="K79" s="2" t="n">
        <v>47</v>
      </c>
      <c r="L79" s="2" t="str">
        <f aca="false">42К!A22</f>
        <v>Кучеренко Ольга Сергеевна</v>
      </c>
      <c r="M79" s="33" t="n">
        <f aca="false">42К!D22</f>
        <v>2</v>
      </c>
      <c r="N79" s="33" t="n">
        <f aca="false">42К!M22</f>
        <v>0</v>
      </c>
      <c r="O79" s="33" t="n">
        <f aca="false">42К!S22</f>
        <v>0</v>
      </c>
      <c r="P79" s="33" t="n">
        <f aca="false">42К!T22</f>
        <v>2</v>
      </c>
    </row>
    <row r="80" customFormat="false" ht="15.95" hidden="false" customHeight="true" outlineLevel="0" collapsed="false">
      <c r="A80" s="34" t="n">
        <v>9</v>
      </c>
      <c r="B80" s="34" t="n">
        <v>21</v>
      </c>
      <c r="C80" s="34" t="str">
        <f aca="false">43К!A33</f>
        <v>Чернова Алиса Александровна</v>
      </c>
      <c r="D80" s="18" t="n">
        <f aca="false">43К!D33</f>
        <v>9.46666666666667</v>
      </c>
      <c r="E80" s="18" t="n">
        <f aca="false">43К!M33</f>
        <v>40.8</v>
      </c>
      <c r="F80" s="18" t="n">
        <f aca="false">43К!S33</f>
        <v>5</v>
      </c>
      <c r="G80" s="18" t="n">
        <f aca="false">43К!T33</f>
        <v>55.2666666666667</v>
      </c>
      <c r="H80" s="9"/>
      <c r="I80" s="9"/>
      <c r="J80" s="2" t="n">
        <v>76</v>
      </c>
      <c r="K80" s="2" t="n">
        <v>62</v>
      </c>
      <c r="L80" s="2" t="str">
        <f aca="false">41К!A8</f>
        <v>Арапов Юрий Владимирович</v>
      </c>
      <c r="M80" s="33" t="n">
        <f aca="false">41К!D8</f>
        <v>1.33333333333333</v>
      </c>
      <c r="N80" s="33" t="n">
        <f aca="false">41К!M8</f>
        <v>0</v>
      </c>
      <c r="O80" s="33" t="n">
        <f aca="false">41К!S8</f>
        <v>0</v>
      </c>
      <c r="P80" s="33" t="n">
        <f aca="false">41К!T8</f>
        <v>1.33333333333333</v>
      </c>
    </row>
    <row r="81" customFormat="false" ht="15.95" hidden="false" customHeight="true" outlineLevel="0" collapsed="false">
      <c r="A81" s="34" t="n">
        <v>10</v>
      </c>
      <c r="B81" s="34" t="n">
        <v>11</v>
      </c>
      <c r="C81" s="34" t="str">
        <f aca="false">43К!A17</f>
        <v>Судакова Александра Олеговна</v>
      </c>
      <c r="D81" s="18" t="n">
        <f aca="false">43К!D17</f>
        <v>12.2333333333333</v>
      </c>
      <c r="E81" s="18" t="n">
        <f aca="false">43К!M17</f>
        <v>36.2</v>
      </c>
      <c r="F81" s="18" t="n">
        <f aca="false">43К!S17</f>
        <v>3.9</v>
      </c>
      <c r="G81" s="18" t="n">
        <f aca="false">43К!T17</f>
        <v>52.3333333333333</v>
      </c>
      <c r="H81" s="9"/>
      <c r="I81" s="9"/>
      <c r="J81" s="2" t="n">
        <v>77</v>
      </c>
      <c r="K81" s="2" t="n">
        <v>72</v>
      </c>
      <c r="L81" s="2" t="str">
        <f aca="false">41К!A6</f>
        <v>Андрейко Николай Петрович</v>
      </c>
      <c r="M81" s="33" t="n">
        <f aca="false">41К!D6</f>
        <v>0</v>
      </c>
      <c r="N81" s="33" t="n">
        <f aca="false">41К!M6</f>
        <v>0</v>
      </c>
      <c r="O81" s="33" t="n">
        <f aca="false">41К!S6</f>
        <v>0</v>
      </c>
      <c r="P81" s="33" t="n">
        <f aca="false">41К!T6</f>
        <v>0</v>
      </c>
    </row>
    <row r="82" customFormat="false" ht="15.95" hidden="false" customHeight="true" outlineLevel="0" collapsed="false">
      <c r="A82" s="34" t="n">
        <v>11</v>
      </c>
      <c r="B82" s="34" t="n">
        <v>16</v>
      </c>
      <c r="C82" s="34" t="str">
        <f aca="false">43К!A31</f>
        <v>Хохонина Екатерина Александровна</v>
      </c>
      <c r="D82" s="18" t="n">
        <f aca="false">43К!D31</f>
        <v>12.2333333333333</v>
      </c>
      <c r="E82" s="18" t="n">
        <f aca="false">43К!M31</f>
        <v>32.15</v>
      </c>
      <c r="F82" s="18" t="n">
        <f aca="false">43К!S31</f>
        <v>2.1</v>
      </c>
      <c r="G82" s="18" t="n">
        <f aca="false">43К!T31</f>
        <v>46.4833333333333</v>
      </c>
      <c r="H82" s="9"/>
      <c r="I82" s="9"/>
      <c r="J82" s="2" t="n">
        <v>78</v>
      </c>
      <c r="K82" s="2" t="n">
        <v>75</v>
      </c>
      <c r="L82" s="2" t="str">
        <f aca="false">42К!A5</f>
        <v>Водолазкина Юлия Сергеевна</v>
      </c>
      <c r="M82" s="33" t="n">
        <f aca="false">42К!D5</f>
        <v>0</v>
      </c>
      <c r="N82" s="33" t="n">
        <f aca="false">42К!M5</f>
        <v>0</v>
      </c>
      <c r="O82" s="33" t="n">
        <f aca="false">42К!S5</f>
        <v>0</v>
      </c>
      <c r="P82" s="33" t="n">
        <f aca="false">42К!T5</f>
        <v>0</v>
      </c>
    </row>
    <row r="83" customFormat="false" ht="15.95" hidden="false" customHeight="true" outlineLevel="0" collapsed="false">
      <c r="A83" s="34" t="n">
        <v>12</v>
      </c>
      <c r="B83" s="34" t="n">
        <v>13</v>
      </c>
      <c r="C83" s="34" t="str">
        <f aca="false">43К!A18</f>
        <v>Тарасевич Ольга Константиновна</v>
      </c>
      <c r="D83" s="18" t="n">
        <f aca="false">43К!D18</f>
        <v>13.8333333333333</v>
      </c>
      <c r="E83" s="18" t="n">
        <f aca="false">43К!M18</f>
        <v>23.05</v>
      </c>
      <c r="F83" s="18" t="n">
        <f aca="false">43К!S18</f>
        <v>7.2</v>
      </c>
      <c r="G83" s="18" t="n">
        <f aca="false">43К!T18</f>
        <v>44.0833333333333</v>
      </c>
      <c r="H83" s="9"/>
      <c r="I83" s="9"/>
      <c r="J83" s="2" t="n">
        <v>79</v>
      </c>
      <c r="K83" s="2" t="n">
        <v>77</v>
      </c>
      <c r="L83" s="2" t="str">
        <f aca="false">42К!A14</f>
        <v>Курганов Дмитрий Владимирович</v>
      </c>
      <c r="M83" s="33" t="n">
        <f aca="false">42К!D14</f>
        <v>0</v>
      </c>
      <c r="N83" s="33" t="n">
        <f aca="false">42К!M14</f>
        <v>0</v>
      </c>
      <c r="O83" s="33" t="n">
        <f aca="false">42К!S14</f>
        <v>0</v>
      </c>
      <c r="P83" s="33" t="n">
        <f aca="false">42К!T14</f>
        <v>0</v>
      </c>
    </row>
    <row r="84" customFormat="false" ht="15.95" hidden="false" customHeight="true" outlineLevel="0" collapsed="false">
      <c r="A84" s="34" t="n">
        <v>13</v>
      </c>
      <c r="B84" s="34" t="n">
        <v>1</v>
      </c>
      <c r="C84" s="34" t="str">
        <f aca="false">43К!A8</f>
        <v>Полькина Ирина Васильевна</v>
      </c>
      <c r="D84" s="18" t="n">
        <f aca="false">43К!D8</f>
        <v>15</v>
      </c>
      <c r="E84" s="18" t="n">
        <f aca="false">43К!M8</f>
        <v>21.3</v>
      </c>
      <c r="F84" s="18" t="n">
        <f aca="false">43К!S8</f>
        <v>5.4</v>
      </c>
      <c r="G84" s="18" t="n">
        <f aca="false">43К!T8</f>
        <v>41.7</v>
      </c>
      <c r="H84" s="9"/>
      <c r="I84" s="9"/>
      <c r="J84" s="2" t="n">
        <v>80</v>
      </c>
      <c r="K84" s="2" t="n">
        <v>78</v>
      </c>
      <c r="L84" s="2" t="str">
        <f aca="false">42К!A19</f>
        <v>Губиева Мадина Руслановна</v>
      </c>
      <c r="M84" s="33" t="n">
        <f aca="false">42К!D19</f>
        <v>0</v>
      </c>
      <c r="N84" s="33" t="n">
        <f aca="false">42К!M19</f>
        <v>0</v>
      </c>
      <c r="O84" s="33" t="n">
        <f aca="false">42К!S19</f>
        <v>0</v>
      </c>
      <c r="P84" s="33" t="n">
        <f aca="false">42К!T19</f>
        <v>0</v>
      </c>
    </row>
    <row r="85" customFormat="false" ht="15.95" hidden="false" customHeight="true" outlineLevel="0" collapsed="false">
      <c r="A85" s="34" t="n">
        <v>14</v>
      </c>
      <c r="B85" s="34" t="n">
        <v>12</v>
      </c>
      <c r="C85" s="34" t="str">
        <f aca="false">43К!A10</f>
        <v>Приказчикова Алиса Сергеевна</v>
      </c>
      <c r="D85" s="18" t="n">
        <f aca="false">43К!D10</f>
        <v>12.2333333333333</v>
      </c>
      <c r="E85" s="18" t="n">
        <f aca="false">43К!M10</f>
        <v>20.5</v>
      </c>
      <c r="F85" s="18" t="n">
        <f aca="false">43К!S10</f>
        <v>5.4</v>
      </c>
      <c r="G85" s="18" t="n">
        <f aca="false">43К!T10</f>
        <v>38.1333333333333</v>
      </c>
      <c r="H85" s="9"/>
      <c r="I85" s="9"/>
      <c r="J85" s="2" t="n">
        <v>81</v>
      </c>
      <c r="K85" s="2" t="n">
        <v>79</v>
      </c>
      <c r="L85" s="2" t="str">
        <f aca="false">42К!A20</f>
        <v>Иванова Марина Юрьевна</v>
      </c>
      <c r="M85" s="33" t="n">
        <f aca="false">42К!D20</f>
        <v>0</v>
      </c>
      <c r="N85" s="33" t="n">
        <f aca="false">42К!M20</f>
        <v>0</v>
      </c>
      <c r="O85" s="33" t="n">
        <f aca="false">42К!S20</f>
        <v>0</v>
      </c>
      <c r="P85" s="33" t="n">
        <f aca="false">42К!T20</f>
        <v>0</v>
      </c>
    </row>
    <row r="86" customFormat="false" ht="15.95" hidden="false" customHeight="true" outlineLevel="0" collapsed="false">
      <c r="A86" s="34" t="n">
        <v>15</v>
      </c>
      <c r="B86" s="34" t="n">
        <v>18</v>
      </c>
      <c r="C86" s="34" t="str">
        <f aca="false">43К!A30</f>
        <v>Филиппов Дмитрий Вадимович</v>
      </c>
      <c r="D86" s="18" t="n">
        <f aca="false">43К!D30</f>
        <v>11.0666666666667</v>
      </c>
      <c r="E86" s="18" t="n">
        <f aca="false">43К!M30</f>
        <v>18.3</v>
      </c>
      <c r="F86" s="18" t="n">
        <f aca="false">43К!S30</f>
        <v>4.7</v>
      </c>
      <c r="G86" s="18" t="n">
        <f aca="false">43К!T30</f>
        <v>34.0666666666667</v>
      </c>
      <c r="H86" s="9"/>
      <c r="I86" s="9"/>
      <c r="J86" s="2" t="n">
        <v>82</v>
      </c>
      <c r="K86" s="2" t="n">
        <v>82</v>
      </c>
      <c r="L86" s="2" t="str">
        <f aca="false">43К!A16</f>
        <v>Стрельцова Ольга Станиславовна</v>
      </c>
      <c r="M86" s="33" t="n">
        <f aca="false">43К!D16</f>
        <v>0</v>
      </c>
      <c r="N86" s="33" t="n">
        <f aca="false">43К!M16</f>
        <v>0</v>
      </c>
      <c r="O86" s="33" t="n">
        <f aca="false">43К!S16</f>
        <v>0</v>
      </c>
      <c r="P86" s="33" t="n">
        <f aca="false">43К!T16</f>
        <v>0</v>
      </c>
    </row>
    <row r="87" customFormat="false" ht="15.95" hidden="false" customHeight="true" outlineLevel="0" collapsed="false">
      <c r="A87" s="34" t="n">
        <v>16</v>
      </c>
      <c r="B87" s="34" t="n">
        <v>15</v>
      </c>
      <c r="C87" s="34" t="str">
        <f aca="false">43К!A5</f>
        <v>Климачева Елизавета Сергеевна</v>
      </c>
      <c r="D87" s="18" t="n">
        <f aca="false">43К!D5</f>
        <v>13.8333333333333</v>
      </c>
      <c r="E87" s="18" t="n">
        <f aca="false">43К!M5</f>
        <v>14.15</v>
      </c>
      <c r="F87" s="18" t="n">
        <f aca="false">43К!S5</f>
        <v>5.1</v>
      </c>
      <c r="G87" s="18" t="n">
        <f aca="false">43К!T5</f>
        <v>33.0833333333333</v>
      </c>
      <c r="H87" s="9"/>
      <c r="I87" s="9"/>
      <c r="J87" s="2" t="n">
        <v>83</v>
      </c>
      <c r="K87" s="2" t="n">
        <v>83</v>
      </c>
      <c r="L87" s="2" t="str">
        <f aca="false">43К!A27</f>
        <v>Федотов Кирилл Алексеевич</v>
      </c>
      <c r="M87" s="33" t="n">
        <f aca="false">43К!D27</f>
        <v>0</v>
      </c>
      <c r="N87" s="33" t="n">
        <f aca="false">43К!M27</f>
        <v>0</v>
      </c>
      <c r="O87" s="33" t="n">
        <f aca="false">43К!S27</f>
        <v>0</v>
      </c>
      <c r="P87" s="33" t="n">
        <f aca="false">43К!T27</f>
        <v>0</v>
      </c>
    </row>
    <row r="88" customFormat="false" ht="15.95" hidden="false" customHeight="true" outlineLevel="0" collapsed="false">
      <c r="A88" s="34" t="n">
        <v>17</v>
      </c>
      <c r="B88" s="34" t="n">
        <v>2</v>
      </c>
      <c r="C88" s="34" t="str">
        <f aca="false">43К!A6</f>
        <v>Подпорин Олег Владимирович</v>
      </c>
      <c r="D88" s="18" t="n">
        <f aca="false">43К!D6</f>
        <v>15</v>
      </c>
      <c r="E88" s="18" t="n">
        <f aca="false">43К!M6</f>
        <v>8.25</v>
      </c>
      <c r="F88" s="18" t="n">
        <f aca="false">43К!S6</f>
        <v>7</v>
      </c>
      <c r="G88" s="18" t="n">
        <f aca="false">43К!T6</f>
        <v>30.25</v>
      </c>
      <c r="H88" s="9"/>
      <c r="I88" s="9"/>
      <c r="J88" s="2" t="n">
        <v>84</v>
      </c>
      <c r="K88" s="2" t="n">
        <v>84</v>
      </c>
      <c r="L88" s="2" t="str">
        <f aca="false">43К!A28</f>
        <v>Филатов Павел Владимирович</v>
      </c>
      <c r="M88" s="33" t="n">
        <f aca="false">43К!D28</f>
        <v>0</v>
      </c>
      <c r="N88" s="33" t="n">
        <f aca="false">43К!M28</f>
        <v>0</v>
      </c>
      <c r="O88" s="33" t="n">
        <f aca="false">43К!S28</f>
        <v>0</v>
      </c>
      <c r="P88" s="33" t="n">
        <f aca="false">43К!T28</f>
        <v>0</v>
      </c>
    </row>
    <row r="89" customFormat="false" ht="15.95" hidden="false" customHeight="true" outlineLevel="0" collapsed="false">
      <c r="A89" s="34" t="n">
        <v>18</v>
      </c>
      <c r="B89" s="34" t="n">
        <v>6</v>
      </c>
      <c r="C89" s="34" t="str">
        <f aca="false">43К!A7</f>
        <v>Подъяблонский Артем Андреевич</v>
      </c>
      <c r="D89" s="18" t="n">
        <f aca="false">43К!D7</f>
        <v>15</v>
      </c>
      <c r="E89" s="18" t="n">
        <f aca="false">43К!M7</f>
        <v>8.95</v>
      </c>
      <c r="F89" s="18" t="n">
        <f aca="false">43К!S7</f>
        <v>4.2</v>
      </c>
      <c r="G89" s="18" t="n">
        <f aca="false">43К!T7</f>
        <v>28.15</v>
      </c>
      <c r="H89" s="9"/>
      <c r="I89" s="9"/>
      <c r="J89" s="39"/>
      <c r="K89" s="40"/>
      <c r="L89" s="40"/>
      <c r="M89" s="40"/>
      <c r="N89" s="40"/>
      <c r="O89" s="40"/>
      <c r="P89" s="41"/>
    </row>
    <row r="90" customFormat="false" ht="15.95" hidden="false" customHeight="true" outlineLevel="0" collapsed="false">
      <c r="A90" s="34" t="n">
        <v>19</v>
      </c>
      <c r="B90" s="34" t="n">
        <v>9</v>
      </c>
      <c r="C90" s="34" t="str">
        <f aca="false">43К!A23</f>
        <v>Титов Дмитрий Николаевич</v>
      </c>
      <c r="D90" s="18" t="n">
        <f aca="false">43К!D23</f>
        <v>13.4</v>
      </c>
      <c r="E90" s="18" t="n">
        <f aca="false">43К!M23</f>
        <v>9.65</v>
      </c>
      <c r="F90" s="18" t="n">
        <f aca="false">43К!S23</f>
        <v>4.9</v>
      </c>
      <c r="G90" s="18" t="n">
        <f aca="false">43К!T23</f>
        <v>27.95</v>
      </c>
      <c r="H90" s="9"/>
      <c r="I90" s="9"/>
      <c r="J90" s="42"/>
      <c r="K90" s="43"/>
      <c r="L90" s="43"/>
      <c r="M90" s="43"/>
      <c r="N90" s="43"/>
      <c r="O90" s="43"/>
      <c r="P90" s="44"/>
    </row>
    <row r="91" customFormat="false" ht="15.95" hidden="false" customHeight="true" outlineLevel="0" collapsed="false">
      <c r="A91" s="34" t="n">
        <v>20</v>
      </c>
      <c r="B91" s="34" t="n">
        <v>23</v>
      </c>
      <c r="C91" s="34" t="str">
        <f aca="false">43К!A14</f>
        <v>Солдатенков Максим Александрович</v>
      </c>
      <c r="D91" s="18" t="n">
        <f aca="false">43К!D14</f>
        <v>12.6666666666667</v>
      </c>
      <c r="E91" s="18" t="n">
        <f aca="false">43К!M14</f>
        <v>0</v>
      </c>
      <c r="F91" s="18" t="n">
        <f aca="false">43К!S14</f>
        <v>4.8</v>
      </c>
      <c r="G91" s="18" t="n">
        <f aca="false">43К!T14</f>
        <v>17.4666666666667</v>
      </c>
      <c r="H91" s="9"/>
      <c r="I91" s="9"/>
      <c r="J91" s="42"/>
      <c r="K91" s="43"/>
      <c r="L91" s="43"/>
      <c r="M91" s="43"/>
      <c r="N91" s="43"/>
      <c r="O91" s="43"/>
      <c r="P91" s="44"/>
    </row>
    <row r="92" customFormat="false" ht="15.95" hidden="false" customHeight="true" outlineLevel="0" collapsed="false">
      <c r="A92" s="34" t="n">
        <v>21</v>
      </c>
      <c r="B92" s="34" t="n">
        <v>22</v>
      </c>
      <c r="C92" s="34" t="str">
        <f aca="false">43К!A34</f>
        <v>Ямщикова Любовь Вадимовна</v>
      </c>
      <c r="D92" s="18" t="n">
        <f aca="false">43К!D34</f>
        <v>11.0666666666667</v>
      </c>
      <c r="E92" s="18" t="n">
        <f aca="false">43К!M34</f>
        <v>0</v>
      </c>
      <c r="F92" s="18" t="n">
        <f aca="false">43К!S34</f>
        <v>5.1</v>
      </c>
      <c r="G92" s="18" t="n">
        <f aca="false">43К!T34</f>
        <v>16.1666666666667</v>
      </c>
      <c r="H92" s="9"/>
      <c r="I92" s="9"/>
      <c r="J92" s="42"/>
      <c r="K92" s="43"/>
      <c r="L92" s="43"/>
      <c r="M92" s="43"/>
      <c r="N92" s="43"/>
      <c r="O92" s="43"/>
      <c r="P92" s="44"/>
    </row>
    <row r="93" customFormat="false" ht="15.95" hidden="false" customHeight="true" outlineLevel="0" collapsed="false">
      <c r="A93" s="34" t="n">
        <v>22</v>
      </c>
      <c r="B93" s="34" t="n">
        <v>19</v>
      </c>
      <c r="C93" s="34" t="str">
        <f aca="false">43К!A13</f>
        <v>Семенова Кристина Валерьевна</v>
      </c>
      <c r="D93" s="18" t="n">
        <f aca="false">43К!D13</f>
        <v>11.0666666666667</v>
      </c>
      <c r="E93" s="18" t="n">
        <f aca="false">43К!M13</f>
        <v>0</v>
      </c>
      <c r="F93" s="18" t="n">
        <f aca="false">43К!S13</f>
        <v>4.8</v>
      </c>
      <c r="G93" s="18" t="n">
        <f aca="false">43К!T13</f>
        <v>15.8666666666667</v>
      </c>
      <c r="H93" s="9"/>
      <c r="I93" s="9"/>
      <c r="J93" s="42"/>
      <c r="K93" s="43"/>
      <c r="L93" s="43"/>
      <c r="M93" s="43"/>
      <c r="N93" s="43"/>
      <c r="O93" s="43"/>
      <c r="P93" s="44"/>
    </row>
    <row r="94" customFormat="false" ht="15.95" hidden="false" customHeight="true" outlineLevel="0" collapsed="false">
      <c r="A94" s="34" t="n">
        <v>23</v>
      </c>
      <c r="B94" s="34" t="n">
        <v>24</v>
      </c>
      <c r="C94" s="34" t="str">
        <f aca="false">43К!A20</f>
        <v>Малехонов Андрей Владимирович</v>
      </c>
      <c r="D94" s="18" t="n">
        <f aca="false">43К!D20</f>
        <v>9.46666666666667</v>
      </c>
      <c r="E94" s="18" t="n">
        <f aca="false">43К!M20</f>
        <v>0</v>
      </c>
      <c r="F94" s="18" t="n">
        <f aca="false">43К!S20</f>
        <v>3.7</v>
      </c>
      <c r="G94" s="18" t="n">
        <f aca="false">43К!T20</f>
        <v>13.1666666666667</v>
      </c>
      <c r="H94" s="9"/>
      <c r="I94" s="9"/>
      <c r="J94" s="42"/>
      <c r="K94" s="43"/>
      <c r="L94" s="43"/>
      <c r="M94" s="43"/>
      <c r="N94" s="43"/>
      <c r="O94" s="43"/>
      <c r="P94" s="44"/>
    </row>
    <row r="95" customFormat="false" ht="15.95" hidden="false" customHeight="true" outlineLevel="0" collapsed="false">
      <c r="A95" s="34" t="n">
        <v>24</v>
      </c>
      <c r="B95" s="34" t="n">
        <v>17</v>
      </c>
      <c r="C95" s="34" t="str">
        <f aca="false">43К!A15</f>
        <v>Степанова Ольга Александровна</v>
      </c>
      <c r="D95" s="18" t="n">
        <f aca="false">43К!D15</f>
        <v>9.46666666666667</v>
      </c>
      <c r="E95" s="18" t="n">
        <f aca="false">43К!M15</f>
        <v>0</v>
      </c>
      <c r="F95" s="18" t="n">
        <f aca="false">43К!S15</f>
        <v>3.5</v>
      </c>
      <c r="G95" s="18" t="n">
        <f aca="false">43К!T15</f>
        <v>12.9666666666667</v>
      </c>
      <c r="H95" s="9"/>
      <c r="I95" s="9"/>
      <c r="J95" s="42"/>
      <c r="K95" s="43"/>
      <c r="L95" s="43"/>
      <c r="M95" s="43"/>
      <c r="N95" s="43"/>
      <c r="O95" s="43"/>
      <c r="P95" s="44"/>
    </row>
    <row r="96" customFormat="false" ht="15.95" hidden="false" customHeight="true" outlineLevel="0" collapsed="false">
      <c r="A96" s="34" t="n">
        <v>25</v>
      </c>
      <c r="B96" s="34" t="n">
        <v>25</v>
      </c>
      <c r="C96" s="34" t="str">
        <f aca="false">43К!A21</f>
        <v>Таушев Тимур Артурович</v>
      </c>
      <c r="D96" s="18" t="n">
        <f aca="false">43К!D21</f>
        <v>10.6333333333333</v>
      </c>
      <c r="E96" s="18" t="n">
        <f aca="false">43К!M21</f>
        <v>0</v>
      </c>
      <c r="F96" s="18" t="n">
        <f aca="false">43К!S21</f>
        <v>2</v>
      </c>
      <c r="G96" s="18" t="n">
        <f aca="false">43К!T21</f>
        <v>12.6333333333333</v>
      </c>
      <c r="H96" s="9"/>
      <c r="I96" s="9"/>
      <c r="J96" s="42"/>
      <c r="K96" s="43"/>
      <c r="L96" s="43"/>
      <c r="M96" s="43"/>
      <c r="N96" s="43"/>
      <c r="O96" s="43"/>
      <c r="P96" s="44"/>
    </row>
    <row r="97" customFormat="false" ht="15.95" hidden="false" customHeight="true" outlineLevel="0" collapsed="false">
      <c r="A97" s="34" t="n">
        <v>26</v>
      </c>
      <c r="B97" s="34" t="n">
        <v>26</v>
      </c>
      <c r="C97" s="34" t="str">
        <f aca="false">43К!A9</f>
        <v>Пономаренко Сергей Андреевич</v>
      </c>
      <c r="D97" s="18" t="n">
        <f aca="false">43К!D9</f>
        <v>8.3</v>
      </c>
      <c r="E97" s="18" t="n">
        <f aca="false">43К!M9</f>
        <v>0</v>
      </c>
      <c r="F97" s="18" t="n">
        <f aca="false">43К!S9</f>
        <v>1.7</v>
      </c>
      <c r="G97" s="18" t="n">
        <f aca="false">43К!T9</f>
        <v>10</v>
      </c>
      <c r="H97" s="9"/>
      <c r="I97" s="9"/>
      <c r="J97" s="42"/>
      <c r="K97" s="43"/>
      <c r="L97" s="43"/>
      <c r="M97" s="43"/>
      <c r="N97" s="43"/>
      <c r="O97" s="43"/>
      <c r="P97" s="44"/>
    </row>
    <row r="98" customFormat="false" ht="15.95" hidden="false" customHeight="true" outlineLevel="0" collapsed="false">
      <c r="A98" s="34" t="n">
        <v>27</v>
      </c>
      <c r="B98" s="34" t="n">
        <v>27</v>
      </c>
      <c r="C98" s="34" t="str">
        <f aca="false">43К!A12</f>
        <v>Рыбин Павел Евгеньевич</v>
      </c>
      <c r="D98" s="18" t="n">
        <f aca="false">43К!D12</f>
        <v>2.76666666666667</v>
      </c>
      <c r="E98" s="18" t="n">
        <f aca="false">43К!M12</f>
        <v>0</v>
      </c>
      <c r="F98" s="18" t="n">
        <f aca="false">43К!S12</f>
        <v>3</v>
      </c>
      <c r="G98" s="18" t="n">
        <f aca="false">43К!T12</f>
        <v>5.76666666666667</v>
      </c>
      <c r="H98" s="9"/>
      <c r="I98" s="9"/>
      <c r="J98" s="42"/>
      <c r="K98" s="43"/>
      <c r="L98" s="43"/>
      <c r="M98" s="43"/>
      <c r="N98" s="43"/>
      <c r="O98" s="43"/>
      <c r="P98" s="44"/>
    </row>
    <row r="99" customFormat="false" ht="15.95" hidden="false" customHeight="true" outlineLevel="0" collapsed="false">
      <c r="A99" s="34" t="n">
        <v>28</v>
      </c>
      <c r="B99" s="34" t="n">
        <v>28</v>
      </c>
      <c r="C99" s="34" t="str">
        <f aca="false">43К!A16</f>
        <v>Стрельцова Ольга Станиславовна</v>
      </c>
      <c r="D99" s="18" t="n">
        <f aca="false">43К!D16</f>
        <v>0</v>
      </c>
      <c r="E99" s="18" t="n">
        <f aca="false">43К!M16</f>
        <v>0</v>
      </c>
      <c r="F99" s="18" t="n">
        <f aca="false">43К!S16</f>
        <v>0</v>
      </c>
      <c r="G99" s="18" t="n">
        <f aca="false">43К!T16</f>
        <v>0</v>
      </c>
      <c r="H99" s="9"/>
      <c r="I99" s="9"/>
      <c r="J99" s="42"/>
      <c r="K99" s="43"/>
      <c r="L99" s="43"/>
      <c r="M99" s="43"/>
      <c r="N99" s="43"/>
      <c r="O99" s="43"/>
      <c r="P99" s="44"/>
    </row>
    <row r="100" customFormat="false" ht="15.95" hidden="false" customHeight="true" outlineLevel="0" collapsed="false">
      <c r="A100" s="34" t="n">
        <v>29</v>
      </c>
      <c r="B100" s="34" t="n">
        <v>29</v>
      </c>
      <c r="C100" s="34" t="str">
        <f aca="false">43К!A27</f>
        <v>Федотов Кирилл Алексеевич</v>
      </c>
      <c r="D100" s="18" t="n">
        <f aca="false">43К!D27</f>
        <v>0</v>
      </c>
      <c r="E100" s="18" t="n">
        <f aca="false">43К!M27</f>
        <v>0</v>
      </c>
      <c r="F100" s="18" t="n">
        <f aca="false">43К!S27</f>
        <v>0</v>
      </c>
      <c r="G100" s="18" t="n">
        <f aca="false">43К!T27</f>
        <v>0</v>
      </c>
      <c r="H100" s="9"/>
      <c r="I100" s="9"/>
      <c r="J100" s="42"/>
      <c r="K100" s="43"/>
      <c r="L100" s="43"/>
      <c r="M100" s="43"/>
      <c r="N100" s="43"/>
      <c r="O100" s="43"/>
      <c r="P100" s="44"/>
    </row>
    <row r="101" customFormat="false" ht="15.95" hidden="false" customHeight="true" outlineLevel="0" collapsed="false">
      <c r="A101" s="34" t="n">
        <v>30</v>
      </c>
      <c r="B101" s="34" t="n">
        <v>30</v>
      </c>
      <c r="C101" s="34" t="str">
        <f aca="false">43К!A28</f>
        <v>Филатов Павел Владимирович</v>
      </c>
      <c r="D101" s="18" t="n">
        <f aca="false">43К!D28</f>
        <v>0</v>
      </c>
      <c r="E101" s="18" t="n">
        <f aca="false">43К!M28</f>
        <v>0</v>
      </c>
      <c r="F101" s="18" t="n">
        <f aca="false">43К!S28</f>
        <v>0</v>
      </c>
      <c r="G101" s="18" t="n">
        <f aca="false">43К!T28</f>
        <v>0</v>
      </c>
      <c r="H101" s="9"/>
      <c r="I101" s="9"/>
      <c r="J101" s="45"/>
      <c r="K101" s="46"/>
      <c r="L101" s="46"/>
      <c r="M101" s="46"/>
      <c r="N101" s="46"/>
      <c r="O101" s="46"/>
      <c r="P101" s="4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J1:J4"/>
    <mergeCell ref="K1:K4"/>
    <mergeCell ref="L1:L4"/>
    <mergeCell ref="M1:M4"/>
    <mergeCell ref="N1:N4"/>
    <mergeCell ref="O1:O4"/>
    <mergeCell ref="P1:P4"/>
    <mergeCell ref="A5:G5"/>
    <mergeCell ref="A33:A36"/>
    <mergeCell ref="B33:B36"/>
    <mergeCell ref="C33:C36"/>
    <mergeCell ref="D33:D36"/>
    <mergeCell ref="E33:E36"/>
    <mergeCell ref="F33:F36"/>
    <mergeCell ref="G33:G36"/>
    <mergeCell ref="A37:G37"/>
    <mergeCell ref="A67:A70"/>
    <mergeCell ref="B67:B70"/>
    <mergeCell ref="C67:C70"/>
    <mergeCell ref="D67:D70"/>
    <mergeCell ref="E67:E70"/>
    <mergeCell ref="F67:F70"/>
    <mergeCell ref="G67:G70"/>
    <mergeCell ref="A71:G7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01:32Z</dcterms:created>
  <dc:creator>Mosquites</dc:creator>
  <dc:description/>
  <dc:language>en-US</dc:language>
  <cp:lastModifiedBy>Mosquites</cp:lastModifiedBy>
  <dcterms:modified xsi:type="dcterms:W3CDTF">2012-12-19T03:35:52Z</dcterms:modified>
  <cp:revision>0</cp:revision>
  <dc:subject/>
  <dc:title/>
</cp:coreProperties>
</file>