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1К" sheetId="1" state="visible" r:id="rId2"/>
    <sheet name="42К" sheetId="2" state="visible" r:id="rId3"/>
    <sheet name="43К" sheetId="3" state="visible" r:id="rId4"/>
    <sheet name="44К" sheetId="4" state="visible" r:id="rId5"/>
    <sheet name="вечерники" sheetId="5" state="visible" r:id="rId6"/>
    <sheet name="итого" sheetId="6" state="visible" r:id="rId7"/>
  </sheets>
  <definedNames>
    <definedName function="false" hidden="true" localSheetId="5" name="_xlnm._FilterDatabase" vbProcedure="false">итого!$A$1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osquites:
</t>
        </r>
        <r>
          <rPr>
            <sz val="8"/>
            <color rgb="FF000000"/>
            <rFont val="Tahoma"/>
            <family val="2"/>
            <charset val="204"/>
          </rPr>
          <t xml:space="preserve">Первые 5 номеров рейтинга получают зачет.
Номера  с 6 по 20 сдают письменный зачет с 1 вопросом.
Номера  с 21 по 50 сдают письменный зачет с 3 вопросами.
Номера  с 51 и ниже сдают письменный зачет с 5 вопрос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2</xdr:rowOff>
              </xdr:from>
              <xdr:to>
                <xdr:col>18</xdr:col>
                <xdr:colOff>56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osquites:
</t>
        </r>
        <r>
          <rPr>
            <sz val="8"/>
            <color rgb="FF000000"/>
            <rFont val="Tahoma"/>
            <family val="2"/>
            <charset val="204"/>
          </rPr>
          <t xml:space="preserve">Первые 5 номеров рейтинга получают зачет.
Номера  с 6 по 20 сдают письменный зачет с 1 вопросом.
Номера  с 21 по 50 сдают письменный зачет с 3 вопросами.
Номера  с 51 и ниже сдают письменный зачет с 5 вопрос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3</xdr:col>
                <xdr:colOff>54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osquites:
</t>
        </r>
        <r>
          <rPr>
            <sz val="8"/>
            <color rgb="FF000000"/>
            <rFont val="Tahoma"/>
            <family val="2"/>
            <charset val="204"/>
          </rPr>
          <t xml:space="preserve">Первые 5 номеров рейтинга получают зачет.
Номера  с 6 по 20 сдают письменный зачет с 1 вопросом.
Номера  с 21 по 50 сдают письменный зачет с 3 вопросами.
Номера  с 51 и ниже сдают письменный зачет с 5 вопрос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3</xdr:col>
                <xdr:colOff>54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osquites:
</t>
        </r>
        <r>
          <rPr>
            <sz val="8"/>
            <color rgb="FF000000"/>
            <rFont val="Tahoma"/>
            <family val="2"/>
            <charset val="204"/>
          </rPr>
          <t xml:space="preserve">Первые 5 номеров рейтинга получают зачет.
Номера  с 6 по 20 сдают письменный зачет с 1 вопросом.
Номера  с 21 по 50 сдают письменный зачет с 3 вопросами.
Номера  с 51 и ниже сдают письменный зачет с 5 вопрос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0</xdr:row>
                <xdr:rowOff>2</xdr:rowOff>
              </xdr:from>
              <xdr:to>
                <xdr:col>23</xdr:col>
                <xdr:colOff>16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osquites:
</t>
        </r>
        <r>
          <rPr>
            <sz val="8"/>
            <color rgb="FF000000"/>
            <rFont val="Tahoma"/>
            <family val="2"/>
            <charset val="204"/>
          </rPr>
          <t xml:space="preserve">Первые 5 номеров рейтинга получают зачет.
Номера  с 6 по 20 сдают письменный зачет с 1 вопросом.
Номера  с 21 по 50 сдают письменный зачет с 3 вопросами.
Номера  с 51 и ниже сдают письменный зачет с 5 вопрос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0</xdr:row>
                <xdr:rowOff>2</xdr:rowOff>
              </xdr:from>
              <xdr:to>
                <xdr:col>21</xdr:col>
                <xdr:colOff>9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161">
  <si>
    <t xml:space="preserve">Фамилия</t>
  </si>
  <si>
    <t xml:space="preserve">Посещаемость (максимально 15 баллов)</t>
  </si>
  <si>
    <t xml:space="preserve">РГР (максимально 45 баллов)</t>
  </si>
  <si>
    <t xml:space="preserve">Тесты (максимально 40 баллов)</t>
  </si>
  <si>
    <t xml:space="preserve">Суммарный рейтинг учащегося (максимум 100 баллов)</t>
  </si>
  <si>
    <t xml:space="preserve">лекций (7 баллов)</t>
  </si>
  <si>
    <t xml:space="preserve">семинаров (8 баллов)</t>
  </si>
  <si>
    <t xml:space="preserve">Итоговый рейтинг по посещаемости</t>
  </si>
  <si>
    <t xml:space="preserve">1 часть (10 баллов)</t>
  </si>
  <si>
    <t xml:space="preserve">2 часть (35 баллов)</t>
  </si>
  <si>
    <t xml:space="preserve">Итоговый рейтинг по выполнению РГР</t>
  </si>
  <si>
    <t xml:space="preserve">1 тема (6 баллов)</t>
  </si>
  <si>
    <t xml:space="preserve">2 тема (8 баллов)</t>
  </si>
  <si>
    <t xml:space="preserve">3 тема (8 баллов)</t>
  </si>
  <si>
    <t xml:space="preserve">4 тема (8 баллов)</t>
  </si>
  <si>
    <t xml:space="preserve">Итоговый тест (10 баллов)</t>
  </si>
  <si>
    <t xml:space="preserve">Итоговый рейтинг по тестированию</t>
  </si>
  <si>
    <t xml:space="preserve">доходный подход (12 баллов)</t>
  </si>
  <si>
    <t xml:space="preserve">сравнительный подход (12 баллов)</t>
  </si>
  <si>
    <t xml:space="preserve">затратный подход + согласование результатов (11 баллов)</t>
  </si>
  <si>
    <t xml:space="preserve">своевременность (3 балла)</t>
  </si>
  <si>
    <t xml:space="preserve">правильность (7 баллов)</t>
  </si>
  <si>
    <t xml:space="preserve">правильность (9 баллов)</t>
  </si>
  <si>
    <t xml:space="preserve">правильность (8 баллов)</t>
  </si>
  <si>
    <t xml:space="preserve">Аверина Наталья Андреевна</t>
  </si>
  <si>
    <t xml:space="preserve">Бадмаева Данара Цереновна</t>
  </si>
  <si>
    <t xml:space="preserve">Балакина Анастасия Михайловна</t>
  </si>
  <si>
    <t xml:space="preserve">Басырева Юлия Юрьевна</t>
  </si>
  <si>
    <t xml:space="preserve">Безбородова Анастасия Павловна</t>
  </si>
  <si>
    <t xml:space="preserve">Борзов Григорий Александрович</t>
  </si>
  <si>
    <t xml:space="preserve">Буданов Иван Игоревич</t>
  </si>
  <si>
    <t xml:space="preserve">Бурульдинова Алиса Эдуардовна</t>
  </si>
  <si>
    <t xml:space="preserve">Волкова Мария Леонидовна</t>
  </si>
  <si>
    <t xml:space="preserve">Горбунова Мария Сергеевна</t>
  </si>
  <si>
    <t xml:space="preserve">Лаптева Анастасия Андреевна</t>
  </si>
  <si>
    <t xml:space="preserve">Гавриш Алена Игоревна</t>
  </si>
  <si>
    <t xml:space="preserve">Григорьева Ольга Васильевна</t>
  </si>
  <si>
    <t xml:space="preserve">Гулин Антон Михайлович</t>
  </si>
  <si>
    <t xml:space="preserve">Дмитриева Лилия Вениаминовна</t>
  </si>
  <si>
    <t xml:space="preserve">Железнякова Дарья Алексеевна</t>
  </si>
  <si>
    <t xml:space="preserve">Каюмова Анна Вячеславна</t>
  </si>
  <si>
    <t xml:space="preserve">Кузин Илья Александрович</t>
  </si>
  <si>
    <t xml:space="preserve">Муфазалова Татьяна Эдуардовна</t>
  </si>
  <si>
    <t xml:space="preserve">Самсонов Михаил Андреевич</t>
  </si>
  <si>
    <t xml:space="preserve">Тютина Евгения Александровна</t>
  </si>
  <si>
    <t xml:space="preserve">Явтысая Анастасия Витальевна</t>
  </si>
  <si>
    <t xml:space="preserve">Милованов Александр Александрович</t>
  </si>
  <si>
    <t xml:space="preserve">Назаров Кирилл Сергеевич</t>
  </si>
  <si>
    <t xml:space="preserve">2 тема (10 баллов)</t>
  </si>
  <si>
    <t xml:space="preserve">3 тема (10 баллов)</t>
  </si>
  <si>
    <t xml:space="preserve">Итоговый тест (14 баллов)</t>
  </si>
  <si>
    <t xml:space="preserve">РГР</t>
  </si>
  <si>
    <t xml:space="preserve">Евдокушина Дарья Михайловна</t>
  </si>
  <si>
    <t xml:space="preserve">Клевцова Алена Владимировна</t>
  </si>
  <si>
    <t xml:space="preserve">Ковбасюк Алина Сергеевна</t>
  </si>
  <si>
    <t xml:space="preserve">Колоскова Татьяна Александровна</t>
  </si>
  <si>
    <t xml:space="preserve">Копыткин Александр Сергеевич</t>
  </si>
  <si>
    <t xml:space="preserve">Коршунов Алексей Олегович</t>
  </si>
  <si>
    <t xml:space="preserve">Костромина Татьяна Сергеевна</t>
  </si>
  <si>
    <t xml:space="preserve">Крючкова Ирина Валерьевна</t>
  </si>
  <si>
    <t xml:space="preserve">Кувшинова Кристина Алексеевна</t>
  </si>
  <si>
    <t xml:space="preserve">Кулькова Мария Михайловна</t>
  </si>
  <si>
    <t xml:space="preserve">Кураева Евгения Александровна</t>
  </si>
  <si>
    <t xml:space="preserve">Ланцынов Улюмджи Эрдниевич</t>
  </si>
  <si>
    <t xml:space="preserve">Логачева Яна Александровна</t>
  </si>
  <si>
    <t xml:space="preserve">Симакина Наталья Евгеньевна</t>
  </si>
  <si>
    <t xml:space="preserve">Лепешкина Олеся Николаевна</t>
  </si>
  <si>
    <t xml:space="preserve">Лосенкова Юлия Николаевна</t>
  </si>
  <si>
    <t xml:space="preserve">Магомедов Шамиль Магомедович</t>
  </si>
  <si>
    <t xml:space="preserve">Мельникова Наталья Валерьевна</t>
  </si>
  <si>
    <t xml:space="preserve">Мизюрин Александр Сергеевич</t>
  </si>
  <si>
    <t xml:space="preserve">Молуков Иван Дмитриевич</t>
  </si>
  <si>
    <t xml:space="preserve">Молчанов Александр Вадимович</t>
  </si>
  <si>
    <t xml:space="preserve">Мостипан Анна Анатольевна</t>
  </si>
  <si>
    <t xml:space="preserve">Надвыдов Наран Алексеевич</t>
  </si>
  <si>
    <t xml:space="preserve">Николаева Мария Евгеньевна</t>
  </si>
  <si>
    <t xml:space="preserve">Николаева Полина Сергеевна</t>
  </si>
  <si>
    <t xml:space="preserve">Новикова Александра Николаевна</t>
  </si>
  <si>
    <t xml:space="preserve">Покидешева Алиса Сергеевна</t>
  </si>
  <si>
    <t xml:space="preserve">Прямосудова Мария Сергеевна</t>
  </si>
  <si>
    <t xml:space="preserve">Решетникова Анна Александровна</t>
  </si>
  <si>
    <t xml:space="preserve">Саакян Минас Камоевич</t>
  </si>
  <si>
    <t xml:space="preserve">Дыгалюк Владимир Анатольевич</t>
  </si>
  <si>
    <t xml:space="preserve">Латышева Анна Михайловна</t>
  </si>
  <si>
    <t xml:space="preserve">Саакян Арменак Альбертович</t>
  </si>
  <si>
    <t xml:space="preserve">Савельева Екатерина Борисовна</t>
  </si>
  <si>
    <t xml:space="preserve">Савин Роман Александрович</t>
  </si>
  <si>
    <t xml:space="preserve">Синицин Александр Алексеевич</t>
  </si>
  <si>
    <t xml:space="preserve">Скуридина Светлана Вячеславна</t>
  </si>
  <si>
    <t xml:space="preserve">Солнцев Павел Сергеевич</t>
  </si>
  <si>
    <t xml:space="preserve">Сонова Альбина Залимовна</t>
  </si>
  <si>
    <t xml:space="preserve">Счастливецкая Анастасия Дмитриевна.</t>
  </si>
  <si>
    <t xml:space="preserve">Федотова Нина Анатольевна</t>
  </si>
  <si>
    <t xml:space="preserve">Токарева Анна Валерьевна</t>
  </si>
  <si>
    <t xml:space="preserve">Киселева Мария Юрьевна</t>
  </si>
  <si>
    <t xml:space="preserve">Семененко Екатерина Андреевна</t>
  </si>
  <si>
    <t xml:space="preserve">Соловьев Андрей Александрович</t>
  </si>
  <si>
    <t xml:space="preserve">Толстякова Туйаара Прокопьевна</t>
  </si>
  <si>
    <t xml:space="preserve">Умбаа Чаяна Орлановна</t>
  </si>
  <si>
    <t xml:space="preserve">Усова Анастасия Юрьевна</t>
  </si>
  <si>
    <t xml:space="preserve">Фарафонтов Максим Сергеевич</t>
  </si>
  <si>
    <t xml:space="preserve">Фетисова Ксения Михайловна</t>
  </si>
  <si>
    <t xml:space="preserve">Фотина Софья Андреевна</t>
  </si>
  <si>
    <t xml:space="preserve">Холоднова Светлана Игоревна</t>
  </si>
  <si>
    <t xml:space="preserve">Хрисанова Светлана Владимировна</t>
  </si>
  <si>
    <t xml:space="preserve">Церенова Ирина Геннадьевна</t>
  </si>
  <si>
    <t xml:space="preserve">Чибизова Виктория Викторовна</t>
  </si>
  <si>
    <t xml:space="preserve">Шацкий Александр Александрович</t>
  </si>
  <si>
    <t xml:space="preserve">Шинкин Роман Сергеевич</t>
  </si>
  <si>
    <t xml:space="preserve">Щадилова Александра Владимировна.</t>
  </si>
  <si>
    <t xml:space="preserve">Чистякова</t>
  </si>
  <si>
    <t xml:space="preserve">Астахов Дмитрий Игоревич</t>
  </si>
  <si>
    <t xml:space="preserve">Борисова Ольга Викторовна</t>
  </si>
  <si>
    <t xml:space="preserve">Владимирова Елена Александровна</t>
  </si>
  <si>
    <t xml:space="preserve">Володина Виктория Владимировна</t>
  </si>
  <si>
    <t xml:space="preserve">Морозов Рауф Шахин-оглы</t>
  </si>
  <si>
    <t xml:space="preserve">Прапорщикова Ангелина Александровна</t>
  </si>
  <si>
    <t xml:space="preserve">Хватова Вера Николаевна</t>
  </si>
  <si>
    <t xml:space="preserve">Борисова Елена Александровна</t>
  </si>
  <si>
    <t xml:space="preserve">Акимова Татьяна Александровна</t>
  </si>
  <si>
    <t xml:space="preserve">Бец Евгений Александрович</t>
  </si>
  <si>
    <t xml:space="preserve">Клочкова Наталья Николаевна </t>
  </si>
  <si>
    <t xml:space="preserve">Кузнецова Александра Владимировна</t>
  </si>
  <si>
    <t xml:space="preserve">Майрушкина Мария Валерьевна</t>
  </si>
  <si>
    <t xml:space="preserve">Парфенова Наталья Александровна</t>
  </si>
  <si>
    <t xml:space="preserve">Селезнева Екатерина Александровна</t>
  </si>
  <si>
    <t xml:space="preserve">Скляр Богдан Петрович</t>
  </si>
  <si>
    <t xml:space="preserve">Тимербаева Светлана Хусаеновна</t>
  </si>
  <si>
    <t xml:space="preserve">Фомина Ольга Владимировна</t>
  </si>
  <si>
    <t xml:space="preserve">Шовканов Андрей Джангарович</t>
  </si>
  <si>
    <t xml:space="preserve">Чаусов Артем Владимирович</t>
  </si>
  <si>
    <t xml:space="preserve">Тюрин Эдуард Андреевич </t>
  </si>
  <si>
    <t xml:space="preserve">Соболевский Владимир Геннадьевич</t>
  </si>
  <si>
    <t xml:space="preserve">Жулёв Алексей Михайлович</t>
  </si>
  <si>
    <t xml:space="preserve">Харева Светлана Владимировна</t>
  </si>
  <si>
    <t xml:space="preserve">Рагимова Тамара Рауфовна</t>
  </si>
  <si>
    <t xml:space="preserve">Колонов Алексей Александрович</t>
  </si>
  <si>
    <t xml:space="preserve">Щавинский Алексей Борисович</t>
  </si>
  <si>
    <t xml:space="preserve">Посещаемость (максимально 25 баллов)</t>
  </si>
  <si>
    <t xml:space="preserve">РГР (максимально 40 баллов)</t>
  </si>
  <si>
    <t xml:space="preserve">Тесты (максимально 35 баллов)</t>
  </si>
  <si>
    <t xml:space="preserve">лекций (10 баллов)</t>
  </si>
  <si>
    <t xml:space="preserve">семинаров (15 баллов)</t>
  </si>
  <si>
    <t xml:space="preserve">2 часть (30 баллов)</t>
  </si>
  <si>
    <t xml:space="preserve">1 тема (4 балла)</t>
  </si>
  <si>
    <t xml:space="preserve">2 тема (7 баллов)</t>
  </si>
  <si>
    <t xml:space="preserve">3 тема (7 баллов)</t>
  </si>
  <si>
    <t xml:space="preserve">4 тема (7 баллов)</t>
  </si>
  <si>
    <t xml:space="preserve">доходный подход (10 баллов)</t>
  </si>
  <si>
    <t xml:space="preserve">сравнительный подход (10 баллов)</t>
  </si>
  <si>
    <t xml:space="preserve">затратный подход + согласование результатов (10 баллов)</t>
  </si>
  <si>
    <t xml:space="preserve">Место</t>
  </si>
  <si>
    <t xml:space="preserve">Место в прошлом рейтинге</t>
  </si>
  <si>
    <t xml:space="preserve">Рейтинг по посещаемости</t>
  </si>
  <si>
    <t xml:space="preserve">Рейтинг по РГР</t>
  </si>
  <si>
    <t xml:space="preserve">Рейтинг по тестам</t>
  </si>
  <si>
    <t xml:space="preserve">Итоговый рейтинг</t>
  </si>
  <si>
    <t xml:space="preserve">41К группа</t>
  </si>
  <si>
    <t xml:space="preserve">42К группа</t>
  </si>
  <si>
    <t xml:space="preserve">43К группа</t>
  </si>
  <si>
    <t xml:space="preserve">44К групп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0%"/>
    <numFmt numFmtId="168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1" activePane="topRight" state="frozen"/>
      <selection pane="topLeft" activeCell="A1" activeCellId="0" sqref="A1"/>
      <selection pane="topRight" activeCell="T20" activeCellId="0" sqref="T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8.85"/>
    <col collapsed="false" customWidth="true" hidden="false" outlineLevel="0" max="3" min="3" style="0" width="22.28"/>
    <col collapsed="false" customWidth="true" hidden="false" outlineLevel="0" max="4" min="4" style="0" width="15.13"/>
    <col collapsed="false" customWidth="true" hidden="false" outlineLevel="0" max="5" min="5" style="0" width="17.85"/>
    <col collapsed="false" customWidth="true" hidden="false" outlineLevel="0" max="6" min="6" style="0" width="13.28"/>
    <col collapsed="false" customWidth="true" hidden="false" outlineLevel="0" max="7" min="7" style="0" width="17.56"/>
    <col collapsed="false" customWidth="true" hidden="false" outlineLevel="0" max="8" min="8" style="0" width="13.56"/>
    <col collapsed="false" customWidth="true" hidden="false" outlineLevel="0" max="11" min="9" style="0" width="16.99"/>
    <col collapsed="false" customWidth="true" hidden="false" outlineLevel="0" max="12" min="12" style="0" width="13.56"/>
    <col collapsed="false" customWidth="true" hidden="false" outlineLevel="0" max="13" min="13" style="0" width="12.99"/>
    <col collapsed="false" customWidth="true" hidden="false" outlineLevel="0" max="14" min="14" style="0" width="9.41"/>
    <col collapsed="false" customWidth="true" hidden="false" outlineLevel="0" max="16" min="16" style="0" width="7.56"/>
    <col collapsed="false" customWidth="true" hidden="false" outlineLevel="0" max="17" min="17" style="0" width="7.7"/>
    <col collapsed="false" customWidth="true" hidden="false" outlineLevel="0" max="18" min="18" style="0" width="9.85"/>
    <col collapsed="false" customWidth="true" hidden="false" outlineLevel="0" max="19" min="19" style="0" width="13.7"/>
    <col collapsed="false" customWidth="true" hidden="false" outlineLevel="0" max="20" min="20" style="0" width="12.14"/>
  </cols>
  <sheetData>
    <row r="1" customFormat="false" ht="32.25" hidden="false" customHeight="tru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/>
      <c r="I1" s="2"/>
      <c r="J1" s="2"/>
      <c r="K1" s="2"/>
      <c r="L1" s="2"/>
      <c r="M1" s="2"/>
      <c r="N1" s="2" t="s">
        <v>3</v>
      </c>
      <c r="O1" s="2"/>
      <c r="P1" s="2"/>
      <c r="Q1" s="2"/>
      <c r="R1" s="2"/>
      <c r="S1" s="2"/>
      <c r="T1" s="3" t="s">
        <v>4</v>
      </c>
    </row>
    <row r="2" customFormat="false" ht="15" hidden="false" customHeight="true" outlineLevel="0" collapsed="false">
      <c r="A2" s="1"/>
      <c r="B2" s="1" t="s">
        <v>5</v>
      </c>
      <c r="C2" s="1" t="s">
        <v>6</v>
      </c>
      <c r="D2" s="3" t="s">
        <v>7</v>
      </c>
      <c r="E2" s="2" t="s">
        <v>8</v>
      </c>
      <c r="F2" s="2"/>
      <c r="G2" s="2" t="s">
        <v>9</v>
      </c>
      <c r="H2" s="2"/>
      <c r="I2" s="2"/>
      <c r="J2" s="2"/>
      <c r="K2" s="2"/>
      <c r="L2" s="2"/>
      <c r="M2" s="3" t="s">
        <v>10</v>
      </c>
      <c r="N2" s="1" t="s">
        <v>11</v>
      </c>
      <c r="O2" s="1" t="s">
        <v>12</v>
      </c>
      <c r="P2" s="4" t="s">
        <v>13</v>
      </c>
      <c r="Q2" s="4" t="s">
        <v>14</v>
      </c>
      <c r="R2" s="1" t="s">
        <v>15</v>
      </c>
      <c r="S2" s="3" t="s">
        <v>16</v>
      </c>
      <c r="T2" s="3"/>
    </row>
    <row r="3" customFormat="false" ht="28.5" hidden="false" customHeight="true" outlineLevel="0" collapsed="false">
      <c r="A3" s="1"/>
      <c r="B3" s="1"/>
      <c r="C3" s="1"/>
      <c r="D3" s="3"/>
      <c r="E3" s="2"/>
      <c r="F3" s="2"/>
      <c r="G3" s="1" t="s">
        <v>17</v>
      </c>
      <c r="H3" s="1"/>
      <c r="I3" s="1" t="s">
        <v>18</v>
      </c>
      <c r="J3" s="1"/>
      <c r="K3" s="1" t="s">
        <v>19</v>
      </c>
      <c r="L3" s="1"/>
      <c r="M3" s="3"/>
      <c r="N3" s="1"/>
      <c r="O3" s="1"/>
      <c r="P3" s="4"/>
      <c r="Q3" s="4"/>
      <c r="R3" s="1"/>
      <c r="S3" s="3"/>
      <c r="T3" s="3"/>
    </row>
    <row r="4" customFormat="false" ht="30" hidden="false" customHeight="false" outlineLevel="0" collapsed="false">
      <c r="A4" s="1"/>
      <c r="B4" s="1"/>
      <c r="C4" s="1"/>
      <c r="D4" s="3"/>
      <c r="E4" s="1" t="s">
        <v>20</v>
      </c>
      <c r="F4" s="1" t="s">
        <v>21</v>
      </c>
      <c r="G4" s="1" t="s">
        <v>20</v>
      </c>
      <c r="H4" s="1" t="s">
        <v>22</v>
      </c>
      <c r="I4" s="1" t="s">
        <v>20</v>
      </c>
      <c r="J4" s="1" t="s">
        <v>22</v>
      </c>
      <c r="K4" s="1" t="s">
        <v>20</v>
      </c>
      <c r="L4" s="1" t="s">
        <v>23</v>
      </c>
      <c r="M4" s="3"/>
      <c r="N4" s="1"/>
      <c r="O4" s="1"/>
      <c r="P4" s="4"/>
      <c r="Q4" s="4"/>
      <c r="R4" s="1"/>
      <c r="S4" s="3"/>
      <c r="T4" s="3"/>
    </row>
    <row r="5" customFormat="false" ht="15" hidden="false" customHeight="false" outlineLevel="0" collapsed="false">
      <c r="A5" s="5" t="s">
        <v>24</v>
      </c>
      <c r="B5" s="6" t="n">
        <v>7</v>
      </c>
      <c r="C5" s="6" t="n">
        <v>6</v>
      </c>
      <c r="D5" s="7" t="n">
        <f aca="false">B5/7*7+C5/6*8</f>
        <v>15</v>
      </c>
      <c r="E5" s="8" t="n">
        <v>3</v>
      </c>
      <c r="F5" s="9" t="n">
        <v>1</v>
      </c>
      <c r="G5" s="8" t="n">
        <v>3</v>
      </c>
      <c r="H5" s="9" t="n">
        <v>0.85</v>
      </c>
      <c r="I5" s="6" t="n">
        <v>3</v>
      </c>
      <c r="J5" s="9" t="n">
        <v>1</v>
      </c>
      <c r="K5" s="6" t="n">
        <v>3</v>
      </c>
      <c r="L5" s="9" t="n">
        <v>1</v>
      </c>
      <c r="M5" s="7" t="n">
        <f aca="false">E5+G5+I5+K5+F5*7+H5*9+J5*9+L5*8</f>
        <v>43.65</v>
      </c>
      <c r="N5" s="10" t="n">
        <v>0.4</v>
      </c>
      <c r="O5" s="9" t="n">
        <v>0.5</v>
      </c>
      <c r="P5" s="11"/>
      <c r="Q5" s="11"/>
      <c r="R5" s="9" t="n">
        <v>0.48</v>
      </c>
      <c r="S5" s="7" t="n">
        <f aca="false">N5*6+O5*10+R5*24</f>
        <v>18.92</v>
      </c>
      <c r="T5" s="7" t="n">
        <f aca="false">S5+M5+D5</f>
        <v>77.57</v>
      </c>
    </row>
    <row r="6" customFormat="false" ht="15" hidden="false" customHeight="false" outlineLevel="0" collapsed="false">
      <c r="A6" s="5" t="s">
        <v>25</v>
      </c>
      <c r="B6" s="6" t="n">
        <v>7</v>
      </c>
      <c r="C6" s="6" t="n">
        <v>5</v>
      </c>
      <c r="D6" s="7" t="n">
        <f aca="false">B6/7*7+C6/6*8</f>
        <v>13.6666666666667</v>
      </c>
      <c r="E6" s="8" t="n">
        <v>0</v>
      </c>
      <c r="F6" s="9" t="n">
        <v>1</v>
      </c>
      <c r="G6" s="8" t="n">
        <v>0</v>
      </c>
      <c r="H6" s="9" t="n">
        <v>1</v>
      </c>
      <c r="I6" s="6" t="n">
        <v>0</v>
      </c>
      <c r="J6" s="9" t="n">
        <v>1</v>
      </c>
      <c r="K6" s="6" t="n">
        <v>3</v>
      </c>
      <c r="L6" s="9" t="n">
        <v>1</v>
      </c>
      <c r="M6" s="7" t="n">
        <f aca="false">E6+G6+I6+K6+F6*7+H6*9+J6*9+L6*8</f>
        <v>36</v>
      </c>
      <c r="N6" s="10" t="n">
        <v>0.2667</v>
      </c>
      <c r="O6" s="9" t="n">
        <v>0.5</v>
      </c>
      <c r="P6" s="11"/>
      <c r="Q6" s="11"/>
      <c r="R6" s="9" t="n">
        <v>0.48</v>
      </c>
      <c r="S6" s="7" t="n">
        <f aca="false">N6*6+O6*10+R6*24</f>
        <v>18.1202</v>
      </c>
      <c r="T6" s="7" t="n">
        <f aca="false">S6+M6+D6</f>
        <v>67.7868666666667</v>
      </c>
    </row>
    <row r="7" customFormat="false" ht="15" hidden="false" customHeight="false" outlineLevel="0" collapsed="false">
      <c r="A7" s="5" t="s">
        <v>26</v>
      </c>
      <c r="B7" s="6" t="n">
        <v>7</v>
      </c>
      <c r="C7" s="6" t="n">
        <v>4</v>
      </c>
      <c r="D7" s="7" t="n">
        <f aca="false">B7/7*7+C7/6*8</f>
        <v>12.3333333333333</v>
      </c>
      <c r="E7" s="8" t="n">
        <v>0</v>
      </c>
      <c r="F7" s="9" t="n">
        <v>0.9</v>
      </c>
      <c r="G7" s="8" t="n">
        <v>0</v>
      </c>
      <c r="H7" s="9" t="n">
        <v>0.95</v>
      </c>
      <c r="I7" s="6" t="n">
        <v>0</v>
      </c>
      <c r="J7" s="9" t="n">
        <v>1</v>
      </c>
      <c r="K7" s="6" t="n">
        <v>3</v>
      </c>
      <c r="L7" s="9" t="n">
        <v>1</v>
      </c>
      <c r="M7" s="7" t="n">
        <f aca="false">E7+G7+I7+K7+F7*7+H7*9+J7*9+L7*8</f>
        <v>34.85</v>
      </c>
      <c r="N7" s="10" t="n">
        <v>0.2667</v>
      </c>
      <c r="O7" s="9" t="n">
        <v>0.5</v>
      </c>
      <c r="P7" s="11"/>
      <c r="Q7" s="11"/>
      <c r="R7" s="9" t="n">
        <v>0.52</v>
      </c>
      <c r="S7" s="7" t="n">
        <f aca="false">N7*6+O7*10+R7*24</f>
        <v>19.0802</v>
      </c>
      <c r="T7" s="7" t="n">
        <f aca="false">S7+M7+D7</f>
        <v>66.2635333333333</v>
      </c>
    </row>
    <row r="8" customFormat="false" ht="15" hidden="false" customHeight="false" outlineLevel="0" collapsed="false">
      <c r="A8" s="5" t="s">
        <v>27</v>
      </c>
      <c r="B8" s="6" t="n">
        <v>3</v>
      </c>
      <c r="C8" s="6" t="n">
        <v>2</v>
      </c>
      <c r="D8" s="7" t="n">
        <f aca="false">B8/7*7+C8/6*8</f>
        <v>5.66666666666667</v>
      </c>
      <c r="E8" s="8" t="n">
        <v>0</v>
      </c>
      <c r="F8" s="9" t="n">
        <v>0.95</v>
      </c>
      <c r="G8" s="8" t="n">
        <v>0</v>
      </c>
      <c r="H8" s="9"/>
      <c r="I8" s="8" t="n">
        <v>0</v>
      </c>
      <c r="J8" s="8"/>
      <c r="K8" s="8"/>
      <c r="L8" s="9"/>
      <c r="M8" s="7" t="n">
        <f aca="false">E8+G8+I8+K8+F8*7+H8*9+J8*9+L8*8</f>
        <v>6.65</v>
      </c>
      <c r="N8" s="10" t="n">
        <v>0.2667</v>
      </c>
      <c r="O8" s="10" t="n">
        <v>0.35</v>
      </c>
      <c r="P8" s="12"/>
      <c r="Q8" s="12"/>
      <c r="R8" s="9" t="n">
        <v>0.36</v>
      </c>
      <c r="S8" s="7" t="n">
        <f aca="false">N8*6+O8*10+R8*24</f>
        <v>13.7402</v>
      </c>
      <c r="T8" s="7" t="n">
        <f aca="false">S8+M8+D8</f>
        <v>26.0568666666667</v>
      </c>
    </row>
    <row r="9" customFormat="false" ht="15" hidden="false" customHeight="false" outlineLevel="0" collapsed="false">
      <c r="A9" s="5" t="s">
        <v>28</v>
      </c>
      <c r="B9" s="6" t="n">
        <v>7</v>
      </c>
      <c r="C9" s="6" t="n">
        <v>5</v>
      </c>
      <c r="D9" s="7" t="n">
        <f aca="false">B9/7*7+C9/6*8</f>
        <v>13.6666666666667</v>
      </c>
      <c r="E9" s="8" t="n">
        <v>0</v>
      </c>
      <c r="F9" s="9" t="n">
        <v>0.85</v>
      </c>
      <c r="G9" s="8" t="n">
        <v>0</v>
      </c>
      <c r="H9" s="9" t="n">
        <v>0.95</v>
      </c>
      <c r="I9" s="8" t="n">
        <v>0</v>
      </c>
      <c r="J9" s="9" t="n">
        <v>1</v>
      </c>
      <c r="K9" s="8" t="n">
        <v>3</v>
      </c>
      <c r="L9" s="9" t="n">
        <v>1</v>
      </c>
      <c r="M9" s="7" t="n">
        <f aca="false">E9+G9+I9+K9+F9*7+H9*9+J9*9+L9*8</f>
        <v>34.5</v>
      </c>
      <c r="N9" s="10" t="n">
        <v>0.2667</v>
      </c>
      <c r="O9" s="9" t="n">
        <v>0.5</v>
      </c>
      <c r="P9" s="13"/>
      <c r="Q9" s="13"/>
      <c r="R9" s="10" t="n">
        <v>0.44</v>
      </c>
      <c r="S9" s="7" t="n">
        <f aca="false">N9*6+O9*10+R9*24</f>
        <v>17.1602</v>
      </c>
      <c r="T9" s="7" t="n">
        <f aca="false">S9+M9+D9</f>
        <v>65.3268666666667</v>
      </c>
    </row>
    <row r="10" customFormat="false" ht="15" hidden="false" customHeight="false" outlineLevel="0" collapsed="false">
      <c r="A10" s="5" t="s">
        <v>29</v>
      </c>
      <c r="B10" s="6"/>
      <c r="C10" s="6"/>
      <c r="D10" s="7" t="n">
        <f aca="false">B10/7*7+C10/6*8</f>
        <v>0</v>
      </c>
      <c r="E10" s="8" t="n">
        <v>0</v>
      </c>
      <c r="F10" s="9"/>
      <c r="G10" s="8" t="n">
        <v>0</v>
      </c>
      <c r="H10" s="9"/>
      <c r="I10" s="8" t="n">
        <v>0</v>
      </c>
      <c r="J10" s="8"/>
      <c r="K10" s="8"/>
      <c r="L10" s="9"/>
      <c r="M10" s="7" t="n">
        <f aca="false">E10+G10+I10+K10+F10*7+H10*9+J10*9+L10*8</f>
        <v>0</v>
      </c>
      <c r="N10" s="10"/>
      <c r="O10" s="10" t="n">
        <v>0.25</v>
      </c>
      <c r="P10" s="12"/>
      <c r="Q10" s="11"/>
      <c r="R10" s="10"/>
      <c r="S10" s="7" t="n">
        <f aca="false">N10*6+O10*10+R10*24</f>
        <v>2.5</v>
      </c>
      <c r="T10" s="7" t="n">
        <f aca="false">S10+M10+D10</f>
        <v>2.5</v>
      </c>
    </row>
    <row r="11" customFormat="false" ht="15" hidden="false" customHeight="false" outlineLevel="0" collapsed="false">
      <c r="A11" s="5" t="s">
        <v>30</v>
      </c>
      <c r="B11" s="6" t="n">
        <v>5</v>
      </c>
      <c r="C11" s="6" t="n">
        <v>3</v>
      </c>
      <c r="D11" s="7" t="n">
        <f aca="false">B11/7*7+C11/6*8</f>
        <v>9</v>
      </c>
      <c r="E11" s="8" t="n">
        <v>3</v>
      </c>
      <c r="F11" s="9" t="n">
        <v>1</v>
      </c>
      <c r="G11" s="8" t="n">
        <v>0</v>
      </c>
      <c r="H11" s="9"/>
      <c r="I11" s="8" t="n">
        <v>0</v>
      </c>
      <c r="J11" s="9"/>
      <c r="K11" s="8"/>
      <c r="L11" s="9"/>
      <c r="M11" s="7" t="n">
        <f aca="false">E11+G11+I11+K11+F11*7+H11*9+J11*9+L11*8</f>
        <v>10</v>
      </c>
      <c r="N11" s="10" t="n">
        <v>0.2667</v>
      </c>
      <c r="O11" s="9" t="n">
        <v>0.15</v>
      </c>
      <c r="P11" s="11"/>
      <c r="Q11" s="11"/>
      <c r="R11" s="9"/>
      <c r="S11" s="7" t="n">
        <f aca="false">N11*6+O11*10+R11*24</f>
        <v>3.1002</v>
      </c>
      <c r="T11" s="7" t="n">
        <f aca="false">S11+M11+D11</f>
        <v>22.1002</v>
      </c>
    </row>
    <row r="12" customFormat="false" ht="15" hidden="false" customHeight="false" outlineLevel="0" collapsed="false">
      <c r="A12" s="5" t="s">
        <v>31</v>
      </c>
      <c r="B12" s="6" t="n">
        <v>6</v>
      </c>
      <c r="C12" s="6" t="n">
        <v>6</v>
      </c>
      <c r="D12" s="7" t="n">
        <f aca="false">B12/7*7+C12/6*8</f>
        <v>14</v>
      </c>
      <c r="E12" s="8" t="n">
        <v>0</v>
      </c>
      <c r="F12" s="9" t="n">
        <v>1</v>
      </c>
      <c r="G12" s="8" t="n">
        <v>0</v>
      </c>
      <c r="H12" s="9" t="n">
        <v>0.95</v>
      </c>
      <c r="I12" s="8" t="n">
        <v>0</v>
      </c>
      <c r="J12" s="9" t="n">
        <v>0.95</v>
      </c>
      <c r="K12" s="8" t="n">
        <v>0</v>
      </c>
      <c r="L12" s="9" t="n">
        <v>1</v>
      </c>
      <c r="M12" s="7" t="n">
        <f aca="false">E12+G12+I12+K12+F12*7+H12*9+J12*9+L12*8</f>
        <v>32.1</v>
      </c>
      <c r="N12" s="10" t="n">
        <v>0.3333</v>
      </c>
      <c r="O12" s="9" t="n">
        <v>0.5</v>
      </c>
      <c r="P12" s="13"/>
      <c r="Q12" s="13"/>
      <c r="R12" s="10" t="n">
        <v>0.32</v>
      </c>
      <c r="S12" s="7" t="n">
        <f aca="false">N12*6+O12*10+R12*24</f>
        <v>14.6798</v>
      </c>
      <c r="T12" s="7" t="n">
        <f aca="false">S12+M12+D12</f>
        <v>60.7798</v>
      </c>
    </row>
    <row r="13" customFormat="false" ht="15" hidden="false" customHeight="false" outlineLevel="0" collapsed="false">
      <c r="A13" s="5" t="s">
        <v>32</v>
      </c>
      <c r="B13" s="6" t="n">
        <v>6</v>
      </c>
      <c r="C13" s="6" t="n">
        <v>5</v>
      </c>
      <c r="D13" s="7" t="n">
        <f aca="false">B13/7*7+C13/6*8</f>
        <v>12.6666666666667</v>
      </c>
      <c r="E13" s="8" t="n">
        <v>0</v>
      </c>
      <c r="F13" s="9" t="n">
        <v>0.95</v>
      </c>
      <c r="G13" s="8" t="n">
        <v>3</v>
      </c>
      <c r="H13" s="9" t="n">
        <v>1</v>
      </c>
      <c r="I13" s="8" t="n">
        <v>0</v>
      </c>
      <c r="J13" s="9" t="n">
        <v>1</v>
      </c>
      <c r="K13" s="8"/>
      <c r="L13" s="9"/>
      <c r="M13" s="7" t="n">
        <f aca="false">E13+G13+I13+K13+F13*7+H13*9+J13*9+L13*8</f>
        <v>27.65</v>
      </c>
      <c r="N13" s="10" t="n">
        <v>0.3333</v>
      </c>
      <c r="O13" s="9" t="n">
        <v>0.2</v>
      </c>
      <c r="P13" s="11"/>
      <c r="Q13" s="11"/>
      <c r="R13" s="10" t="n">
        <v>0.56</v>
      </c>
      <c r="S13" s="7" t="n">
        <f aca="false">N13*6+O13*10+R13*24</f>
        <v>17.4398</v>
      </c>
      <c r="T13" s="7" t="n">
        <f aca="false">S13+M13+D13</f>
        <v>57.7564666666667</v>
      </c>
    </row>
    <row r="14" customFormat="false" ht="15" hidden="false" customHeight="false" outlineLevel="0" collapsed="false">
      <c r="A14" s="5" t="s">
        <v>33</v>
      </c>
      <c r="B14" s="6" t="n">
        <v>4</v>
      </c>
      <c r="C14" s="6" t="n">
        <v>4</v>
      </c>
      <c r="D14" s="7" t="n">
        <f aca="false">B14/7*7+C14/6*8</f>
        <v>9.33333333333333</v>
      </c>
      <c r="E14" s="8" t="n">
        <v>3</v>
      </c>
      <c r="F14" s="9" t="n">
        <v>0.85</v>
      </c>
      <c r="G14" s="8" t="n">
        <v>3</v>
      </c>
      <c r="H14" s="9" t="n">
        <v>0.95</v>
      </c>
      <c r="I14" s="8" t="n">
        <v>3</v>
      </c>
      <c r="J14" s="9" t="n">
        <v>1</v>
      </c>
      <c r="K14" s="8" t="n">
        <v>3</v>
      </c>
      <c r="L14" s="9" t="n">
        <v>0.95</v>
      </c>
      <c r="M14" s="7" t="n">
        <f aca="false">E14+G14+I14+K14+F14*7+H14*9+J14*9+L14*8</f>
        <v>43.1</v>
      </c>
      <c r="N14" s="10" t="n">
        <v>0.7333</v>
      </c>
      <c r="O14" s="9" t="n">
        <v>0.5</v>
      </c>
      <c r="P14" s="13"/>
      <c r="Q14" s="13"/>
      <c r="R14" s="9" t="n">
        <v>0.52</v>
      </c>
      <c r="S14" s="7" t="n">
        <f aca="false">N14*6+O14*10+R14*24</f>
        <v>21.8798</v>
      </c>
      <c r="T14" s="7" t="n">
        <f aca="false">S14+M14+D14</f>
        <v>74.3131333333333</v>
      </c>
    </row>
    <row r="15" customFormat="false" ht="15" hidden="false" customHeight="false" outlineLevel="0" collapsed="false">
      <c r="A15" s="5" t="s">
        <v>34</v>
      </c>
      <c r="B15" s="6" t="n">
        <v>2</v>
      </c>
      <c r="C15" s="6"/>
      <c r="D15" s="7" t="n">
        <f aca="false">B15/7*7+C15/6*8</f>
        <v>2</v>
      </c>
      <c r="E15" s="8" t="n">
        <v>0</v>
      </c>
      <c r="F15" s="8"/>
      <c r="G15" s="8" t="n">
        <v>0</v>
      </c>
      <c r="H15" s="8"/>
      <c r="I15" s="8" t="n">
        <v>0</v>
      </c>
      <c r="J15" s="8"/>
      <c r="K15" s="8"/>
      <c r="L15" s="8"/>
      <c r="M15" s="7" t="n">
        <f aca="false">E15+G15+I15+K15+F15*7+H15*9+J15*9+L15*8</f>
        <v>0</v>
      </c>
      <c r="N15" s="10" t="n">
        <v>0.2</v>
      </c>
      <c r="O15" s="9"/>
      <c r="P15" s="13"/>
      <c r="Q15" s="13"/>
      <c r="R15" s="9"/>
      <c r="S15" s="7" t="n">
        <f aca="false">N15*6+O15*10+R15*24</f>
        <v>1.2</v>
      </c>
      <c r="T15" s="7" t="n">
        <f aca="false">S15+M15+D15</f>
        <v>3.2</v>
      </c>
    </row>
    <row r="16" s="23" customFormat="true" ht="15" hidden="false" customHeight="false" outlineLevel="0" collapsed="false">
      <c r="A16" s="14" t="s">
        <v>35</v>
      </c>
      <c r="B16" s="15" t="n">
        <v>6</v>
      </c>
      <c r="C16" s="16" t="n">
        <v>6</v>
      </c>
      <c r="D16" s="17" t="n">
        <f aca="false">B16/7*7+C16/7*8</f>
        <v>12.8571428571429</v>
      </c>
      <c r="E16" s="18" t="n">
        <v>3</v>
      </c>
      <c r="F16" s="19" t="n">
        <v>1</v>
      </c>
      <c r="G16" s="20" t="n">
        <v>3</v>
      </c>
      <c r="H16" s="21" t="n">
        <v>0.9</v>
      </c>
      <c r="I16" s="20" t="n">
        <v>3</v>
      </c>
      <c r="J16" s="20" t="n">
        <v>0.9</v>
      </c>
      <c r="K16" s="20" t="n">
        <v>3</v>
      </c>
      <c r="L16" s="21" t="n">
        <v>1</v>
      </c>
      <c r="M16" s="17" t="n">
        <f aca="false">E16+G16+I16+K16+F16*7+H16*9+J16*9+L16*8</f>
        <v>43.2</v>
      </c>
      <c r="N16" s="22" t="n">
        <v>0.4667</v>
      </c>
      <c r="O16" s="21" t="n">
        <v>0.5</v>
      </c>
      <c r="P16" s="11"/>
      <c r="Q16" s="12"/>
      <c r="R16" s="21" t="n">
        <v>0.6</v>
      </c>
      <c r="S16" s="17" t="n">
        <f aca="false">N16*6+O16*10+R16*24</f>
        <v>22.2002</v>
      </c>
      <c r="T16" s="17" t="n">
        <f aca="false">S16+M16+D16</f>
        <v>78.2573428571429</v>
      </c>
    </row>
    <row r="17" s="23" customFormat="true" ht="15" hidden="false" customHeight="false" outlineLevel="0" collapsed="false">
      <c r="A17" s="14" t="s">
        <v>36</v>
      </c>
      <c r="B17" s="15" t="n">
        <v>7</v>
      </c>
      <c r="C17" s="16" t="n">
        <v>7</v>
      </c>
      <c r="D17" s="17" t="n">
        <f aca="false">B17/7*7+C17/7*8</f>
        <v>15</v>
      </c>
      <c r="E17" s="18" t="n">
        <v>3</v>
      </c>
      <c r="F17" s="19" t="n">
        <v>0.88</v>
      </c>
      <c r="G17" s="20" t="n">
        <v>3</v>
      </c>
      <c r="H17" s="21" t="n">
        <v>0.8</v>
      </c>
      <c r="I17" s="20" t="n">
        <v>3</v>
      </c>
      <c r="J17" s="21" t="n">
        <v>1</v>
      </c>
      <c r="K17" s="20" t="n">
        <v>3</v>
      </c>
      <c r="L17" s="21" t="n">
        <v>0.9</v>
      </c>
      <c r="M17" s="17" t="n">
        <f aca="false">E17+G17+I17+K17+F17*7+H17*9+J17*9+L17*8</f>
        <v>41.56</v>
      </c>
      <c r="N17" s="22" t="n">
        <v>0.2667</v>
      </c>
      <c r="O17" s="22" t="n">
        <v>0.15</v>
      </c>
      <c r="P17" s="12"/>
      <c r="Q17" s="12"/>
      <c r="R17" s="22" t="n">
        <v>0.4</v>
      </c>
      <c r="S17" s="17" t="n">
        <f aca="false">N17*6+O17*10+R17*24</f>
        <v>12.7002</v>
      </c>
      <c r="T17" s="17" t="n">
        <f aca="false">S17+M17+D17</f>
        <v>69.2602</v>
      </c>
    </row>
    <row r="18" s="23" customFormat="true" ht="15" hidden="false" customHeight="false" outlineLevel="0" collapsed="false">
      <c r="A18" s="14" t="s">
        <v>37</v>
      </c>
      <c r="B18" s="15" t="n">
        <v>4</v>
      </c>
      <c r="C18" s="16" t="n">
        <v>4</v>
      </c>
      <c r="D18" s="17" t="n">
        <f aca="false">B18/7*7+C18/7*8</f>
        <v>8.57142857142857</v>
      </c>
      <c r="E18" s="18" t="n">
        <v>0</v>
      </c>
      <c r="F18" s="19" t="n">
        <v>1</v>
      </c>
      <c r="G18" s="20" t="n">
        <v>3</v>
      </c>
      <c r="H18" s="21" t="n">
        <v>0.9</v>
      </c>
      <c r="I18" s="20" t="n">
        <v>0</v>
      </c>
      <c r="J18" s="21" t="n">
        <v>1</v>
      </c>
      <c r="K18" s="20" t="n">
        <v>0</v>
      </c>
      <c r="L18" s="21" t="n">
        <v>0.9</v>
      </c>
      <c r="M18" s="17" t="n">
        <f aca="false">E18+G18+I18+K18+F18*7+H18*9+J18*9+L18*8</f>
        <v>34.3</v>
      </c>
      <c r="N18" s="22" t="n">
        <v>0.5333</v>
      </c>
      <c r="O18" s="21" t="n">
        <v>0.35</v>
      </c>
      <c r="P18" s="12"/>
      <c r="Q18" s="12"/>
      <c r="R18" s="21"/>
      <c r="S18" s="17" t="n">
        <f aca="false">N18*6+O18*10+R18*24</f>
        <v>6.6998</v>
      </c>
      <c r="T18" s="17" t="n">
        <f aca="false">S18+M18+D18</f>
        <v>49.5712285714286</v>
      </c>
    </row>
    <row r="19" s="23" customFormat="true" ht="15" hidden="false" customHeight="false" outlineLevel="0" collapsed="false">
      <c r="A19" s="14" t="s">
        <v>38</v>
      </c>
      <c r="B19" s="15" t="n">
        <v>7</v>
      </c>
      <c r="C19" s="16" t="n">
        <v>7</v>
      </c>
      <c r="D19" s="17" t="n">
        <f aca="false">B19/7*7+C19/7*8</f>
        <v>15</v>
      </c>
      <c r="E19" s="18" t="n">
        <v>0</v>
      </c>
      <c r="F19" s="19" t="n">
        <v>0.75</v>
      </c>
      <c r="G19" s="20" t="n">
        <v>3</v>
      </c>
      <c r="H19" s="21" t="n">
        <v>0.95</v>
      </c>
      <c r="I19" s="20" t="n">
        <v>3</v>
      </c>
      <c r="J19" s="21" t="n">
        <v>0.75</v>
      </c>
      <c r="K19" s="20" t="n">
        <v>3</v>
      </c>
      <c r="L19" s="21" t="n">
        <v>1</v>
      </c>
      <c r="M19" s="17" t="n">
        <f aca="false">E19+G19+I19+K19+F19*7+H19*9+J19*9+L19*8</f>
        <v>37.55</v>
      </c>
      <c r="N19" s="22" t="n">
        <v>0.3333</v>
      </c>
      <c r="O19" s="22" t="n">
        <v>0.3</v>
      </c>
      <c r="P19" s="12"/>
      <c r="Q19" s="11"/>
      <c r="R19" s="22" t="n">
        <v>0.48</v>
      </c>
      <c r="S19" s="17" t="n">
        <f aca="false">N19*6+O19*10+R19*24</f>
        <v>16.5198</v>
      </c>
      <c r="T19" s="17" t="n">
        <f aca="false">S19+M19+D19</f>
        <v>69.0698</v>
      </c>
    </row>
    <row r="20" s="23" customFormat="true" ht="15" hidden="false" customHeight="false" outlineLevel="0" collapsed="false">
      <c r="A20" s="14" t="s">
        <v>39</v>
      </c>
      <c r="B20" s="15" t="n">
        <v>7</v>
      </c>
      <c r="C20" s="16" t="n">
        <v>7</v>
      </c>
      <c r="D20" s="17" t="n">
        <f aca="false">B20/7*7+C20/7*8</f>
        <v>15</v>
      </c>
      <c r="E20" s="18" t="n">
        <v>3</v>
      </c>
      <c r="F20" s="19" t="n">
        <v>1</v>
      </c>
      <c r="G20" s="20" t="n">
        <v>3</v>
      </c>
      <c r="H20" s="21" t="n">
        <v>0.9</v>
      </c>
      <c r="I20" s="20" t="n">
        <v>3</v>
      </c>
      <c r="J20" s="20" t="n">
        <v>1</v>
      </c>
      <c r="K20" s="20" t="n">
        <v>3</v>
      </c>
      <c r="L20" s="20" t="n">
        <v>1</v>
      </c>
      <c r="M20" s="17" t="n">
        <f aca="false">E20+G20+I20+K20+F20*7+H20*9+J20*9+L20*8</f>
        <v>44.1</v>
      </c>
      <c r="N20" s="22" t="n">
        <v>0.5333</v>
      </c>
      <c r="O20" s="22" t="n">
        <v>0.35</v>
      </c>
      <c r="P20" s="11"/>
      <c r="Q20" s="12"/>
      <c r="R20" s="21" t="n">
        <v>0.56</v>
      </c>
      <c r="S20" s="17" t="n">
        <f aca="false">N20*6+O20*10+R20*24</f>
        <v>20.1398</v>
      </c>
      <c r="T20" s="17" t="n">
        <f aca="false">S20+M20+D20</f>
        <v>79.2398</v>
      </c>
    </row>
    <row r="21" s="23" customFormat="true" ht="15" hidden="false" customHeight="false" outlineLevel="0" collapsed="false">
      <c r="A21" s="14" t="s">
        <v>40</v>
      </c>
      <c r="B21" s="15" t="n">
        <v>5</v>
      </c>
      <c r="C21" s="16" t="n">
        <v>4</v>
      </c>
      <c r="D21" s="17" t="n">
        <f aca="false">B21/7*7+C21/7*8</f>
        <v>9.57142857142857</v>
      </c>
      <c r="E21" s="18" t="n">
        <v>0</v>
      </c>
      <c r="F21" s="18" t="n">
        <v>1</v>
      </c>
      <c r="G21" s="20" t="n">
        <v>3</v>
      </c>
      <c r="H21" s="20" t="n">
        <v>1</v>
      </c>
      <c r="I21" s="20" t="n">
        <v>3</v>
      </c>
      <c r="J21" s="20" t="n">
        <v>1</v>
      </c>
      <c r="K21" s="20" t="n">
        <v>3</v>
      </c>
      <c r="L21" s="20" t="n">
        <v>1</v>
      </c>
      <c r="M21" s="17" t="n">
        <f aca="false">E21+G21+I21+K21+F21*7+H21*9+J21*9+L21*8</f>
        <v>42</v>
      </c>
      <c r="N21" s="21" t="n">
        <v>0.4</v>
      </c>
      <c r="O21" s="21" t="n">
        <v>0.4</v>
      </c>
      <c r="P21" s="13"/>
      <c r="Q21" s="13"/>
      <c r="R21" s="21"/>
      <c r="S21" s="17" t="n">
        <f aca="false">N21*6+O21*10+R21*24</f>
        <v>6.4</v>
      </c>
      <c r="T21" s="17" t="n">
        <f aca="false">S21+M21+D21</f>
        <v>57.9714285714286</v>
      </c>
    </row>
    <row r="22" s="23" customFormat="true" ht="15" hidden="false" customHeight="false" outlineLevel="0" collapsed="false">
      <c r="A22" s="14" t="s">
        <v>41</v>
      </c>
      <c r="B22" s="15" t="n">
        <v>4</v>
      </c>
      <c r="C22" s="16" t="n">
        <v>4</v>
      </c>
      <c r="D22" s="17" t="n">
        <f aca="false">B22/7*7+C22/7*8</f>
        <v>8.57142857142857</v>
      </c>
      <c r="E22" s="18" t="n">
        <v>0</v>
      </c>
      <c r="F22" s="19" t="n">
        <v>0.875</v>
      </c>
      <c r="G22" s="20"/>
      <c r="H22" s="21"/>
      <c r="I22" s="20"/>
      <c r="J22" s="21"/>
      <c r="K22" s="20"/>
      <c r="L22" s="21"/>
      <c r="M22" s="17" t="n">
        <f aca="false">E22+G22+I22+K22+F22*7+H22*9+J22*9+L22*8</f>
        <v>6.125</v>
      </c>
      <c r="N22" s="21" t="n">
        <v>0.3333</v>
      </c>
      <c r="O22" s="22" t="n">
        <v>0.35</v>
      </c>
      <c r="P22" s="12"/>
      <c r="Q22" s="12"/>
      <c r="R22" s="21"/>
      <c r="S22" s="17" t="n">
        <f aca="false">N22*6+O22*10+R22*24</f>
        <v>5.4998</v>
      </c>
      <c r="T22" s="17" t="n">
        <f aca="false">S22+M22+D22</f>
        <v>20.1962285714286</v>
      </c>
    </row>
    <row r="23" s="23" customFormat="true" ht="15" hidden="false" customHeight="false" outlineLevel="0" collapsed="false">
      <c r="A23" s="14" t="s">
        <v>42</v>
      </c>
      <c r="B23" s="15" t="n">
        <v>7</v>
      </c>
      <c r="C23" s="16" t="n">
        <v>6</v>
      </c>
      <c r="D23" s="17" t="n">
        <f aca="false">B23/7*7+C23/7*8</f>
        <v>13.8571428571429</v>
      </c>
      <c r="E23" s="18" t="n">
        <v>0</v>
      </c>
      <c r="F23" s="19" t="n">
        <v>0.625</v>
      </c>
      <c r="G23" s="20" t="n">
        <v>3</v>
      </c>
      <c r="H23" s="21" t="n">
        <v>1</v>
      </c>
      <c r="I23" s="20" t="n">
        <v>3</v>
      </c>
      <c r="J23" s="21" t="n">
        <v>0.9</v>
      </c>
      <c r="K23" s="20" t="n">
        <v>3</v>
      </c>
      <c r="L23" s="21" t="n">
        <v>1</v>
      </c>
      <c r="M23" s="17" t="n">
        <f aca="false">E23+G23+I23+K23+F23*7+H23*9+J23*9+L23*8</f>
        <v>38.475</v>
      </c>
      <c r="N23" s="22" t="n">
        <v>0.4</v>
      </c>
      <c r="O23" s="22" t="n">
        <v>0.4</v>
      </c>
      <c r="P23" s="12"/>
      <c r="Q23" s="12"/>
      <c r="R23" s="21" t="n">
        <v>0.44</v>
      </c>
      <c r="S23" s="17" t="n">
        <f aca="false">N23*6+O23*10+R23*24</f>
        <v>16.96</v>
      </c>
      <c r="T23" s="17" t="n">
        <f aca="false">S23+M23+D23</f>
        <v>69.2921428571429</v>
      </c>
    </row>
    <row r="24" s="23" customFormat="true" ht="15" hidden="false" customHeight="false" outlineLevel="0" collapsed="false">
      <c r="A24" s="14" t="s">
        <v>43</v>
      </c>
      <c r="B24" s="15" t="n">
        <v>7</v>
      </c>
      <c r="C24" s="16" t="n">
        <v>7</v>
      </c>
      <c r="D24" s="17" t="n">
        <f aca="false">B24/7*7+C24/7*8</f>
        <v>15</v>
      </c>
      <c r="E24" s="18" t="n">
        <v>3</v>
      </c>
      <c r="F24" s="19" t="n">
        <v>1</v>
      </c>
      <c r="G24" s="20" t="n">
        <v>3</v>
      </c>
      <c r="H24" s="21" t="n">
        <v>0.95</v>
      </c>
      <c r="I24" s="20" t="n">
        <v>3</v>
      </c>
      <c r="J24" s="20" t="n">
        <v>0.9</v>
      </c>
      <c r="K24" s="20" t="n">
        <v>0</v>
      </c>
      <c r="L24" s="21" t="n">
        <v>1</v>
      </c>
      <c r="M24" s="17" t="n">
        <f aca="false">E24+G24+I24+K24+F24*7+H24*9+J24*9+L24*8</f>
        <v>40.65</v>
      </c>
      <c r="N24" s="22" t="n">
        <v>0.4</v>
      </c>
      <c r="O24" s="21" t="n">
        <v>0.5</v>
      </c>
      <c r="P24" s="11"/>
      <c r="Q24" s="12"/>
      <c r="R24" s="22" t="n">
        <v>0.32</v>
      </c>
      <c r="S24" s="17" t="n">
        <f aca="false">N24*6+O24*10+R24*24</f>
        <v>15.08</v>
      </c>
      <c r="T24" s="17" t="n">
        <f aca="false">S24+M24+D24</f>
        <v>70.73</v>
      </c>
    </row>
    <row r="25" s="30" customFormat="true" ht="15" hidden="false" customHeight="false" outlineLevel="0" collapsed="false">
      <c r="A25" s="24" t="s">
        <v>44</v>
      </c>
      <c r="B25" s="25" t="n">
        <v>7</v>
      </c>
      <c r="C25" s="16" t="n">
        <v>5</v>
      </c>
      <c r="D25" s="17" t="n">
        <f aca="false">B25/7*7+C25/7*8</f>
        <v>12.7142857142857</v>
      </c>
      <c r="E25" s="26" t="n">
        <v>3</v>
      </c>
      <c r="F25" s="27" t="n">
        <v>1</v>
      </c>
      <c r="G25" s="26" t="n">
        <v>3</v>
      </c>
      <c r="H25" s="27" t="n">
        <v>0.9</v>
      </c>
      <c r="I25" s="26" t="n">
        <v>0</v>
      </c>
      <c r="J25" s="27" t="n">
        <v>1</v>
      </c>
      <c r="K25" s="26" t="n">
        <v>0</v>
      </c>
      <c r="L25" s="27" t="n">
        <v>1</v>
      </c>
      <c r="M25" s="28" t="n">
        <f aca="false">E25+G25+I25+K25+F25*7+H25*9+J25*9+L25*8</f>
        <v>38.1</v>
      </c>
      <c r="N25" s="29" t="n">
        <v>0.6</v>
      </c>
      <c r="O25" s="29" t="n">
        <v>0.4</v>
      </c>
      <c r="P25" s="12"/>
      <c r="Q25" s="12"/>
      <c r="R25" s="27" t="n">
        <v>0.36</v>
      </c>
      <c r="S25" s="17" t="n">
        <f aca="false">N25*6+O25*10+R25*24</f>
        <v>16.24</v>
      </c>
      <c r="T25" s="28" t="n">
        <f aca="false">S25+M25+D25</f>
        <v>67.0542857142857</v>
      </c>
    </row>
    <row r="26" s="23" customFormat="true" ht="15" hidden="false" customHeight="false" outlineLevel="0" collapsed="false">
      <c r="A26" s="14" t="s">
        <v>45</v>
      </c>
      <c r="B26" s="15" t="n">
        <v>7</v>
      </c>
      <c r="C26" s="16" t="n">
        <v>7</v>
      </c>
      <c r="D26" s="17" t="n">
        <f aca="false">B26/7*7+C26/7*8</f>
        <v>15</v>
      </c>
      <c r="E26" s="18" t="n">
        <v>3</v>
      </c>
      <c r="F26" s="19" t="n">
        <v>1</v>
      </c>
      <c r="G26" s="20" t="n">
        <v>3</v>
      </c>
      <c r="H26" s="21" t="n">
        <v>0.95</v>
      </c>
      <c r="I26" s="20" t="n">
        <v>3</v>
      </c>
      <c r="J26" s="21" t="n">
        <v>1</v>
      </c>
      <c r="K26" s="20" t="n">
        <v>3</v>
      </c>
      <c r="L26" s="21" t="n">
        <v>1</v>
      </c>
      <c r="M26" s="17" t="n">
        <f aca="false">E26+G26+I26+K26+F26*7+H26*9+J26*9+L26*8</f>
        <v>44.55</v>
      </c>
      <c r="N26" s="21"/>
      <c r="O26" s="22" t="n">
        <v>0.35</v>
      </c>
      <c r="P26" s="12"/>
      <c r="Q26" s="12"/>
      <c r="R26" s="22" t="n">
        <v>0.56</v>
      </c>
      <c r="S26" s="17" t="n">
        <f aca="false">N26*6+O26*10+R26*24</f>
        <v>16.94</v>
      </c>
      <c r="T26" s="17" t="n">
        <f aca="false">S26+M26+D26</f>
        <v>76.49</v>
      </c>
    </row>
    <row r="27" s="23" customFormat="true" ht="15" hidden="false" customHeight="false" outlineLevel="0" collapsed="false">
      <c r="A27" s="14" t="s">
        <v>46</v>
      </c>
      <c r="B27" s="15" t="n">
        <v>3</v>
      </c>
      <c r="C27" s="16" t="n">
        <v>1</v>
      </c>
      <c r="D27" s="17" t="n">
        <f aca="false">B27/7*7+C27/7*8</f>
        <v>4.14285714285714</v>
      </c>
      <c r="E27" s="18" t="n">
        <v>0</v>
      </c>
      <c r="F27" s="19" t="n">
        <v>0</v>
      </c>
      <c r="G27" s="20"/>
      <c r="H27" s="21"/>
      <c r="I27" s="20"/>
      <c r="J27" s="21"/>
      <c r="K27" s="20"/>
      <c r="L27" s="21"/>
      <c r="M27" s="17" t="n">
        <f aca="false">E27+G27+I27+K27+F27*7+H27*9+J27*9+L27*8</f>
        <v>0</v>
      </c>
      <c r="N27" s="21"/>
      <c r="O27" s="21"/>
      <c r="P27" s="12"/>
      <c r="Q27" s="12"/>
      <c r="R27" s="21"/>
      <c r="S27" s="17" t="n">
        <f aca="false">N27*6+O27*10+R27*24</f>
        <v>0</v>
      </c>
      <c r="T27" s="17" t="n">
        <f aca="false">S27+M27+D27</f>
        <v>4.14285714285714</v>
      </c>
    </row>
    <row r="28" s="23" customFormat="true" ht="15" hidden="false" customHeight="false" outlineLevel="0" collapsed="false">
      <c r="A28" s="14" t="s">
        <v>47</v>
      </c>
      <c r="B28" s="15" t="n">
        <v>6</v>
      </c>
      <c r="C28" s="16" t="n">
        <v>6</v>
      </c>
      <c r="D28" s="17" t="n">
        <f aca="false">B28/7*7+C28/7*8</f>
        <v>12.8571428571429</v>
      </c>
      <c r="E28" s="18" t="n">
        <v>3</v>
      </c>
      <c r="F28" s="19" t="n">
        <v>0.714285714285714</v>
      </c>
      <c r="G28" s="20"/>
      <c r="H28" s="21"/>
      <c r="I28" s="20"/>
      <c r="J28" s="20"/>
      <c r="K28" s="20"/>
      <c r="L28" s="20"/>
      <c r="M28" s="17" t="n">
        <f aca="false">E28+G28+I28+K28+F28*7+H28*9+J28*9+L28*8</f>
        <v>8</v>
      </c>
      <c r="N28" s="21" t="n">
        <v>0.4667</v>
      </c>
      <c r="O28" s="21"/>
      <c r="P28" s="13"/>
      <c r="Q28" s="13"/>
      <c r="R28" s="22" t="n">
        <v>0.52</v>
      </c>
      <c r="S28" s="17" t="n">
        <f aca="false">N28*6+O28*10+R28*24</f>
        <v>15.2802</v>
      </c>
      <c r="T28" s="17" t="n">
        <f aca="false">S28+M28+D28</f>
        <v>36.1373428571429</v>
      </c>
    </row>
    <row r="29" customFormat="false" ht="15" hidden="false" customHeight="false" outlineLevel="0" collapsed="false">
      <c r="N29" s="31" t="n">
        <f aca="false">AVERAGE(N5:N28)</f>
        <v>0.384128571428571</v>
      </c>
      <c r="O29" s="31" t="n">
        <f aca="false">AVERAGE(O5:O28)</f>
        <v>0.380952380952381</v>
      </c>
      <c r="P29" s="31" t="e">
        <f aca="false">AVERAGE(P5:P28)</f>
        <v>#DIV/0!</v>
      </c>
      <c r="Q29" s="31" t="e">
        <f aca="false">AVERAGE(Q5:Q28)</f>
        <v>#DIV/0!</v>
      </c>
      <c r="R29" s="31" t="n">
        <f aca="false">AVERAGE(R5:R28)</f>
        <v>0.465882352941176</v>
      </c>
    </row>
  </sheetData>
  <mergeCells count="20">
    <mergeCell ref="A1:A4"/>
    <mergeCell ref="B1:D1"/>
    <mergeCell ref="E1:M1"/>
    <mergeCell ref="N1:S1"/>
    <mergeCell ref="T1:T4"/>
    <mergeCell ref="B2:B4"/>
    <mergeCell ref="C2:C4"/>
    <mergeCell ref="D2:D4"/>
    <mergeCell ref="E2:F3"/>
    <mergeCell ref="G2:L2"/>
    <mergeCell ref="M2:M4"/>
    <mergeCell ref="N2:N4"/>
    <mergeCell ref="O2:O4"/>
    <mergeCell ref="P2:P4"/>
    <mergeCell ref="Q2:Q4"/>
    <mergeCell ref="R2:R4"/>
    <mergeCell ref="S2:S4"/>
    <mergeCell ref="G3:H3"/>
    <mergeCell ref="I3:J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1" ySplit="0" topLeftCell="B1" activePane="topRight" state="frozen"/>
      <selection pane="topLeft" activeCell="A6" activeCellId="0" sqref="A6"/>
      <selection pane="topRigh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17.85"/>
    <col collapsed="false" customWidth="true" hidden="false" outlineLevel="0" max="6" min="6" style="0" width="13.28"/>
    <col collapsed="false" customWidth="true" hidden="false" outlineLevel="0" max="7" min="7" style="0" width="17.56"/>
    <col collapsed="false" customWidth="true" hidden="false" outlineLevel="0" max="8" min="8" style="0" width="13.56"/>
    <col collapsed="false" customWidth="true" hidden="false" outlineLevel="0" max="11" min="9" style="0" width="16.99"/>
    <col collapsed="false" customWidth="true" hidden="false" outlineLevel="0" max="12" min="12" style="0" width="13.56"/>
    <col collapsed="false" customWidth="true" hidden="false" outlineLevel="0" max="13" min="13" style="0" width="12.99"/>
    <col collapsed="false" customWidth="true" hidden="false" outlineLevel="0" max="14" min="14" style="0" width="9.41"/>
    <col collapsed="false" customWidth="true" hidden="false" outlineLevel="0" max="18" min="18" style="0" width="9.85"/>
    <col collapsed="false" customWidth="true" hidden="false" outlineLevel="0" max="19" min="19" style="0" width="13.7"/>
    <col collapsed="false" customWidth="true" hidden="false" outlineLevel="0" max="20" min="20" style="0" width="12.14"/>
  </cols>
  <sheetData>
    <row r="1" customFormat="false" ht="32.25" hidden="false" customHeight="tru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/>
      <c r="I1" s="2"/>
      <c r="J1" s="2"/>
      <c r="K1" s="2"/>
      <c r="L1" s="2"/>
      <c r="M1" s="2"/>
      <c r="N1" s="2" t="s">
        <v>3</v>
      </c>
      <c r="O1" s="2"/>
      <c r="P1" s="2"/>
      <c r="Q1" s="2"/>
      <c r="R1" s="2"/>
      <c r="S1" s="2"/>
      <c r="T1" s="3" t="s">
        <v>4</v>
      </c>
    </row>
    <row r="2" customFormat="false" ht="15" hidden="false" customHeight="true" outlineLevel="0" collapsed="false">
      <c r="A2" s="1"/>
      <c r="B2" s="1" t="s">
        <v>5</v>
      </c>
      <c r="C2" s="1" t="s">
        <v>6</v>
      </c>
      <c r="D2" s="3" t="s">
        <v>7</v>
      </c>
      <c r="E2" s="2" t="s">
        <v>8</v>
      </c>
      <c r="F2" s="2"/>
      <c r="G2" s="2" t="s">
        <v>9</v>
      </c>
      <c r="H2" s="2"/>
      <c r="I2" s="2"/>
      <c r="J2" s="2"/>
      <c r="K2" s="2"/>
      <c r="L2" s="2"/>
      <c r="M2" s="3" t="s">
        <v>10</v>
      </c>
      <c r="N2" s="1" t="s">
        <v>11</v>
      </c>
      <c r="O2" s="1" t="s">
        <v>48</v>
      </c>
      <c r="P2" s="4" t="s">
        <v>49</v>
      </c>
      <c r="Q2" s="4" t="s">
        <v>14</v>
      </c>
      <c r="R2" s="1" t="s">
        <v>50</v>
      </c>
      <c r="S2" s="3" t="s">
        <v>16</v>
      </c>
      <c r="T2" s="3"/>
    </row>
    <row r="3" customFormat="false" ht="28.5" hidden="false" customHeight="true" outlineLevel="0" collapsed="false">
      <c r="A3" s="1"/>
      <c r="B3" s="1"/>
      <c r="C3" s="1"/>
      <c r="D3" s="3"/>
      <c r="E3" s="2"/>
      <c r="F3" s="2"/>
      <c r="G3" s="1" t="s">
        <v>17</v>
      </c>
      <c r="H3" s="1"/>
      <c r="I3" s="1" t="s">
        <v>18</v>
      </c>
      <c r="J3" s="1"/>
      <c r="K3" s="1" t="s">
        <v>19</v>
      </c>
      <c r="L3" s="1"/>
      <c r="M3" s="3"/>
      <c r="N3" s="1"/>
      <c r="O3" s="1"/>
      <c r="P3" s="4"/>
      <c r="Q3" s="4"/>
      <c r="R3" s="1"/>
      <c r="S3" s="3"/>
      <c r="T3" s="3"/>
    </row>
    <row r="4" customFormat="false" ht="30" hidden="false" customHeight="false" outlineLevel="0" collapsed="false">
      <c r="A4" s="1"/>
      <c r="B4" s="1"/>
      <c r="C4" s="1"/>
      <c r="D4" s="3"/>
      <c r="E4" s="1" t="s">
        <v>20</v>
      </c>
      <c r="F4" s="1" t="s">
        <v>21</v>
      </c>
      <c r="G4" s="1" t="s">
        <v>20</v>
      </c>
      <c r="H4" s="1" t="s">
        <v>22</v>
      </c>
      <c r="I4" s="1" t="s">
        <v>20</v>
      </c>
      <c r="J4" s="1" t="s">
        <v>22</v>
      </c>
      <c r="K4" s="1" t="s">
        <v>20</v>
      </c>
      <c r="L4" s="1" t="s">
        <v>23</v>
      </c>
      <c r="M4" s="3"/>
      <c r="N4" s="1"/>
      <c r="O4" s="1"/>
      <c r="P4" s="4"/>
      <c r="Q4" s="4"/>
      <c r="R4" s="1"/>
      <c r="S4" s="3"/>
      <c r="T4" s="3"/>
      <c r="U4" s="0" t="s">
        <v>51</v>
      </c>
    </row>
    <row r="5" customFormat="false" ht="15" hidden="false" customHeight="false" outlineLevel="0" collapsed="false">
      <c r="A5" s="32" t="s">
        <v>52</v>
      </c>
      <c r="B5" s="6" t="n">
        <v>5</v>
      </c>
      <c r="C5" s="6" t="n">
        <v>5</v>
      </c>
      <c r="D5" s="7" t="n">
        <f aca="false">B5/7*7+C5/6*8</f>
        <v>11.6666666666667</v>
      </c>
      <c r="E5" s="8" t="n">
        <v>0</v>
      </c>
      <c r="F5" s="9" t="n">
        <v>0.9</v>
      </c>
      <c r="G5" s="6" t="n">
        <v>0</v>
      </c>
      <c r="H5" s="9"/>
      <c r="I5" s="6" t="n">
        <v>0</v>
      </c>
      <c r="J5" s="9"/>
      <c r="K5" s="6"/>
      <c r="L5" s="9"/>
      <c r="M5" s="33" t="n">
        <f aca="false">E5+G5+I5+K5+F5*7+H5*9+J5*9+L5*8</f>
        <v>6.3</v>
      </c>
      <c r="N5" s="9" t="n">
        <v>0.3333</v>
      </c>
      <c r="O5" s="9" t="n">
        <v>0.35</v>
      </c>
      <c r="P5" s="11"/>
      <c r="Q5" s="11"/>
      <c r="R5" s="9" t="n">
        <v>0.4</v>
      </c>
      <c r="S5" s="8" t="n">
        <f aca="false">N5*6+O5*10+R5*24</f>
        <v>15.0998</v>
      </c>
      <c r="T5" s="33" t="n">
        <f aca="false">S5+M5+D5</f>
        <v>33.0664666666667</v>
      </c>
    </row>
    <row r="6" customFormat="false" ht="15" hidden="false" customHeight="false" outlineLevel="0" collapsed="false">
      <c r="A6" s="32" t="s">
        <v>53</v>
      </c>
      <c r="B6" s="6" t="n">
        <v>6</v>
      </c>
      <c r="C6" s="6" t="n">
        <v>5</v>
      </c>
      <c r="D6" s="7" t="n">
        <f aca="false">B6/7*7+C6/6*8</f>
        <v>12.6666666666667</v>
      </c>
      <c r="E6" s="8" t="n">
        <v>0</v>
      </c>
      <c r="F6" s="9" t="n">
        <v>1</v>
      </c>
      <c r="G6" s="6" t="n">
        <v>0</v>
      </c>
      <c r="H6" s="9" t="n">
        <v>0.9</v>
      </c>
      <c r="I6" s="6" t="n">
        <v>3</v>
      </c>
      <c r="J6" s="9" t="n">
        <v>0.95</v>
      </c>
      <c r="K6" s="6"/>
      <c r="L6" s="9"/>
      <c r="M6" s="33" t="n">
        <f aca="false">E6+G6+I6+K6+F6*7+H6*9+J6*9+L6*8</f>
        <v>26.65</v>
      </c>
      <c r="N6" s="9" t="n">
        <v>0.6667</v>
      </c>
      <c r="O6" s="9" t="n">
        <v>0.75</v>
      </c>
      <c r="P6" s="11"/>
      <c r="Q6" s="11"/>
      <c r="R6" s="9" t="n">
        <v>0.6</v>
      </c>
      <c r="S6" s="8" t="n">
        <f aca="false">N6*6+O6*10+R6*24</f>
        <v>25.9002</v>
      </c>
      <c r="T6" s="33" t="n">
        <f aca="false">S6+M6+D6</f>
        <v>65.2168666666667</v>
      </c>
    </row>
    <row r="7" customFormat="false" ht="15" hidden="false" customHeight="false" outlineLevel="0" collapsed="false">
      <c r="A7" s="32" t="s">
        <v>54</v>
      </c>
      <c r="B7" s="6" t="n">
        <v>6</v>
      </c>
      <c r="C7" s="6" t="n">
        <v>6</v>
      </c>
      <c r="D7" s="7" t="n">
        <f aca="false">B7/7*7+C7/6*8</f>
        <v>14</v>
      </c>
      <c r="E7" s="8" t="n">
        <v>3</v>
      </c>
      <c r="F7" s="9" t="n">
        <v>1</v>
      </c>
      <c r="G7" s="6" t="n">
        <v>0</v>
      </c>
      <c r="H7" s="9" t="n">
        <v>1</v>
      </c>
      <c r="I7" s="6" t="n">
        <v>3</v>
      </c>
      <c r="J7" s="9" t="n">
        <v>1</v>
      </c>
      <c r="K7" s="6" t="n">
        <v>3</v>
      </c>
      <c r="L7" s="9" t="n">
        <v>1</v>
      </c>
      <c r="M7" s="33" t="n">
        <f aca="false">E7+G7+I7+K7+F7*7+H7*9+J7*9+L7*8</f>
        <v>42</v>
      </c>
      <c r="N7" s="9" t="n">
        <v>0.6667</v>
      </c>
      <c r="O7" s="9" t="n">
        <v>0.75</v>
      </c>
      <c r="P7" s="11"/>
      <c r="Q7" s="11"/>
      <c r="R7" s="9" t="n">
        <v>0.88</v>
      </c>
      <c r="S7" s="8" t="n">
        <f aca="false">N7*6+O7*10+R7*24</f>
        <v>32.6202</v>
      </c>
      <c r="T7" s="33" t="n">
        <f aca="false">S7+M7+D7</f>
        <v>88.6202</v>
      </c>
    </row>
    <row r="8" customFormat="false" ht="15" hidden="false" customHeight="false" outlineLevel="0" collapsed="false">
      <c r="A8" s="32" t="s">
        <v>55</v>
      </c>
      <c r="B8" s="6" t="n">
        <v>6</v>
      </c>
      <c r="C8" s="6" t="n">
        <v>4</v>
      </c>
      <c r="D8" s="7" t="n">
        <f aca="false">B8/7*7+C8/6*8</f>
        <v>11.3333333333333</v>
      </c>
      <c r="E8" s="8" t="n">
        <v>0</v>
      </c>
      <c r="F8" s="9" t="n">
        <v>1</v>
      </c>
      <c r="G8" s="6" t="n">
        <v>0</v>
      </c>
      <c r="H8" s="9" t="n">
        <v>0.5</v>
      </c>
      <c r="I8" s="6" t="n">
        <v>3</v>
      </c>
      <c r="J8" s="9" t="n">
        <v>0.5</v>
      </c>
      <c r="K8" s="6" t="n">
        <v>3</v>
      </c>
      <c r="L8" s="9" t="n">
        <v>1</v>
      </c>
      <c r="M8" s="33" t="n">
        <f aca="false">E8+G8+I8+K8+F8*7+H8*9+J8*9+L8*8</f>
        <v>30</v>
      </c>
      <c r="N8" s="9" t="n">
        <v>0.6667</v>
      </c>
      <c r="O8" s="9" t="n">
        <v>0.45</v>
      </c>
      <c r="P8" s="11"/>
      <c r="Q8" s="11"/>
      <c r="R8" s="9" t="n">
        <v>0.52</v>
      </c>
      <c r="S8" s="8" t="n">
        <f aca="false">N8*6+O8*10+R8*24</f>
        <v>20.9802</v>
      </c>
      <c r="T8" s="33" t="n">
        <f aca="false">S8+M8+D8</f>
        <v>62.3135333333333</v>
      </c>
    </row>
    <row r="9" customFormat="false" ht="15" hidden="false" customHeight="false" outlineLevel="0" collapsed="false">
      <c r="A9" s="32" t="s">
        <v>56</v>
      </c>
      <c r="B9" s="6" t="n">
        <v>7</v>
      </c>
      <c r="C9" s="6" t="n">
        <v>6</v>
      </c>
      <c r="D9" s="7" t="n">
        <f aca="false">B9/7*7+C9/6*8</f>
        <v>15</v>
      </c>
      <c r="E9" s="8" t="n">
        <v>3</v>
      </c>
      <c r="F9" s="9" t="n">
        <v>1</v>
      </c>
      <c r="G9" s="6" t="n">
        <v>3</v>
      </c>
      <c r="H9" s="9" t="n">
        <v>1</v>
      </c>
      <c r="I9" s="6" t="n">
        <v>3</v>
      </c>
      <c r="J9" s="9" t="n">
        <v>1</v>
      </c>
      <c r="K9" s="6" t="n">
        <v>3</v>
      </c>
      <c r="L9" s="9" t="n">
        <v>1</v>
      </c>
      <c r="M9" s="33" t="n">
        <f aca="false">E9+G9+I9+K9+F9*7+H9*9+J9*9+L9*8</f>
        <v>45</v>
      </c>
      <c r="N9" s="9" t="n">
        <v>0.7333</v>
      </c>
      <c r="O9" s="9" t="n">
        <v>0.65</v>
      </c>
      <c r="P9" s="11"/>
      <c r="Q9" s="11"/>
      <c r="R9" s="9" t="n">
        <v>0.6</v>
      </c>
      <c r="S9" s="8" t="n">
        <f aca="false">N9*6+O9*10+R9*24</f>
        <v>25.2998</v>
      </c>
      <c r="T9" s="33" t="n">
        <f aca="false">S9+M9+D9</f>
        <v>85.2998</v>
      </c>
    </row>
    <row r="10" customFormat="false" ht="15" hidden="false" customHeight="false" outlineLevel="0" collapsed="false">
      <c r="A10" s="32" t="s">
        <v>57</v>
      </c>
      <c r="B10" s="6" t="n">
        <v>7</v>
      </c>
      <c r="C10" s="6" t="n">
        <v>6</v>
      </c>
      <c r="D10" s="7" t="n">
        <f aca="false">B10/7*7+C10/6*8</f>
        <v>15</v>
      </c>
      <c r="E10" s="8" t="n">
        <v>0</v>
      </c>
      <c r="F10" s="9" t="n">
        <v>1</v>
      </c>
      <c r="G10" s="6" t="n">
        <v>0</v>
      </c>
      <c r="H10" s="9" t="n">
        <v>0.85</v>
      </c>
      <c r="I10" s="6" t="n">
        <v>0</v>
      </c>
      <c r="J10" s="9"/>
      <c r="K10" s="6" t="n">
        <v>3</v>
      </c>
      <c r="L10" s="9" t="n">
        <v>1</v>
      </c>
      <c r="M10" s="33" t="n">
        <f aca="false">E10+G10+I10+K10+F10*7+H10*9+J10*9+L10*8</f>
        <v>25.65</v>
      </c>
      <c r="N10" s="9" t="n">
        <v>0.4667</v>
      </c>
      <c r="O10" s="9" t="n">
        <v>0.25</v>
      </c>
      <c r="P10" s="11"/>
      <c r="Q10" s="11"/>
      <c r="R10" s="9" t="n">
        <v>0.4</v>
      </c>
      <c r="S10" s="8" t="n">
        <f aca="false">N10*6+O10*10+R10*24</f>
        <v>14.9002</v>
      </c>
      <c r="T10" s="33" t="n">
        <f aca="false">S10+M10+D10</f>
        <v>55.5502</v>
      </c>
    </row>
    <row r="11" customFormat="false" ht="15" hidden="false" customHeight="false" outlineLevel="0" collapsed="false">
      <c r="A11" s="32" t="s">
        <v>58</v>
      </c>
      <c r="B11" s="6" t="n">
        <v>7</v>
      </c>
      <c r="C11" s="6" t="n">
        <v>6</v>
      </c>
      <c r="D11" s="7" t="n">
        <f aca="false">B11/7*7+C11/6*8</f>
        <v>15</v>
      </c>
      <c r="E11" s="8" t="n">
        <v>3</v>
      </c>
      <c r="F11" s="9" t="n">
        <v>1</v>
      </c>
      <c r="G11" s="6" t="n">
        <v>0</v>
      </c>
      <c r="H11" s="9" t="n">
        <v>0.9</v>
      </c>
      <c r="I11" s="6" t="n">
        <v>0</v>
      </c>
      <c r="J11" s="9" t="n">
        <v>1</v>
      </c>
      <c r="K11" s="6" t="n">
        <v>0</v>
      </c>
      <c r="L11" s="9" t="n">
        <v>1</v>
      </c>
      <c r="M11" s="33" t="n">
        <f aca="false">E11+G11+I11+K11+F11*7+H11*9+J11*9+L11*8</f>
        <v>35.1</v>
      </c>
      <c r="N11" s="9" t="n">
        <v>0.4333</v>
      </c>
      <c r="O11" s="9" t="n">
        <v>0.7</v>
      </c>
      <c r="P11" s="11"/>
      <c r="Q11" s="11"/>
      <c r="R11" s="9" t="n">
        <v>0.68</v>
      </c>
      <c r="S11" s="8" t="n">
        <f aca="false">N11*6+O11*10+R11*24</f>
        <v>25.9198</v>
      </c>
      <c r="T11" s="33" t="n">
        <f aca="false">S11+M11+D11</f>
        <v>76.0198</v>
      </c>
    </row>
    <row r="12" customFormat="false" ht="15" hidden="false" customHeight="false" outlineLevel="0" collapsed="false">
      <c r="A12" s="32" t="s">
        <v>59</v>
      </c>
      <c r="B12" s="6" t="n">
        <v>7</v>
      </c>
      <c r="C12" s="6" t="n">
        <v>6</v>
      </c>
      <c r="D12" s="7" t="n">
        <f aca="false">B12/7*7+C12/6*8</f>
        <v>15</v>
      </c>
      <c r="E12" s="8" t="n">
        <v>0</v>
      </c>
      <c r="F12" s="9" t="n">
        <v>0.75</v>
      </c>
      <c r="G12" s="6" t="n">
        <v>0</v>
      </c>
      <c r="H12" s="9" t="n">
        <v>0.95</v>
      </c>
      <c r="I12" s="6" t="n">
        <v>3</v>
      </c>
      <c r="J12" s="9" t="n">
        <v>0.9</v>
      </c>
      <c r="K12" s="6" t="n">
        <v>3</v>
      </c>
      <c r="L12" s="9" t="n">
        <v>1</v>
      </c>
      <c r="M12" s="33" t="n">
        <f aca="false">E12+G12+I12+K12+F12*7+H12*9+J12*9+L12*8</f>
        <v>35.9</v>
      </c>
      <c r="N12" s="9" t="n">
        <v>0.5333</v>
      </c>
      <c r="O12" s="9" t="n">
        <v>0.5</v>
      </c>
      <c r="P12" s="11"/>
      <c r="Q12" s="11"/>
      <c r="R12" s="9" t="n">
        <v>0.64</v>
      </c>
      <c r="S12" s="8" t="n">
        <f aca="false">N12*6+O12*10+R12*24</f>
        <v>23.5598</v>
      </c>
      <c r="T12" s="33" t="n">
        <f aca="false">S12+M12+D12</f>
        <v>74.4598</v>
      </c>
    </row>
    <row r="13" customFormat="false" ht="15" hidden="false" customHeight="false" outlineLevel="0" collapsed="false">
      <c r="A13" s="32" t="s">
        <v>60</v>
      </c>
      <c r="B13" s="6" t="n">
        <v>7</v>
      </c>
      <c r="C13" s="6" t="n">
        <v>6</v>
      </c>
      <c r="D13" s="7" t="n">
        <f aca="false">B13/7*7+C13/6*8</f>
        <v>15</v>
      </c>
      <c r="E13" s="8" t="n">
        <v>3</v>
      </c>
      <c r="F13" s="9" t="n">
        <v>0.9</v>
      </c>
      <c r="G13" s="6" t="n">
        <v>0</v>
      </c>
      <c r="H13" s="9" t="n">
        <v>0.85</v>
      </c>
      <c r="I13" s="6" t="n">
        <v>0</v>
      </c>
      <c r="J13" s="9" t="n">
        <v>1</v>
      </c>
      <c r="K13" s="6" t="n">
        <v>3</v>
      </c>
      <c r="L13" s="9" t="n">
        <v>1</v>
      </c>
      <c r="M13" s="33" t="n">
        <f aca="false">E13+G13+I13+K13+F13*7+H13*9+J13*9+L13*8</f>
        <v>36.95</v>
      </c>
      <c r="N13" s="9" t="n">
        <v>0.1333</v>
      </c>
      <c r="O13" s="9" t="n">
        <v>0.3</v>
      </c>
      <c r="P13" s="11"/>
      <c r="Q13" s="11"/>
      <c r="R13" s="9" t="n">
        <v>0.4</v>
      </c>
      <c r="S13" s="8" t="n">
        <f aca="false">N13*6+O13*10+R13*24</f>
        <v>13.3998</v>
      </c>
      <c r="T13" s="33" t="n">
        <f aca="false">S13+M13+D13</f>
        <v>65.3498</v>
      </c>
    </row>
    <row r="14" customFormat="false" ht="15" hidden="false" customHeight="false" outlineLevel="0" collapsed="false">
      <c r="A14" s="32" t="s">
        <v>61</v>
      </c>
      <c r="B14" s="6" t="n">
        <v>6</v>
      </c>
      <c r="C14" s="6" t="n">
        <v>6</v>
      </c>
      <c r="D14" s="7" t="n">
        <f aca="false">B14/7*7+C14/6*8</f>
        <v>14</v>
      </c>
      <c r="E14" s="8" t="n">
        <v>3</v>
      </c>
      <c r="F14" s="9" t="n">
        <v>1</v>
      </c>
      <c r="G14" s="6" t="n">
        <v>0</v>
      </c>
      <c r="H14" s="9" t="n">
        <v>0.85</v>
      </c>
      <c r="I14" s="6" t="n">
        <v>0</v>
      </c>
      <c r="J14" s="9" t="n">
        <v>1</v>
      </c>
      <c r="K14" s="6" t="n">
        <v>3</v>
      </c>
      <c r="L14" s="9" t="n">
        <v>1</v>
      </c>
      <c r="M14" s="33" t="n">
        <f aca="false">E14+G14+I14+K14+F14*7+H14*9+J14*9+L14*8</f>
        <v>37.65</v>
      </c>
      <c r="N14" s="9" t="n">
        <v>0.4667</v>
      </c>
      <c r="O14" s="9" t="n">
        <v>0.45</v>
      </c>
      <c r="P14" s="11"/>
      <c r="Q14" s="11"/>
      <c r="R14" s="9"/>
      <c r="S14" s="8" t="n">
        <f aca="false">N14*6+O14*10+R14*24</f>
        <v>7.3002</v>
      </c>
      <c r="T14" s="33" t="n">
        <f aca="false">S14+M14+D14</f>
        <v>58.9502</v>
      </c>
    </row>
    <row r="15" customFormat="false" ht="15" hidden="false" customHeight="false" outlineLevel="0" collapsed="false">
      <c r="A15" s="32" t="s">
        <v>62</v>
      </c>
      <c r="B15" s="6" t="n">
        <v>7</v>
      </c>
      <c r="C15" s="6" t="n">
        <v>6</v>
      </c>
      <c r="D15" s="7" t="n">
        <f aca="false">B15/7*7+C15/6*8</f>
        <v>15</v>
      </c>
      <c r="E15" s="8" t="n">
        <v>3</v>
      </c>
      <c r="F15" s="9" t="n">
        <v>1</v>
      </c>
      <c r="G15" s="6" t="n">
        <v>3</v>
      </c>
      <c r="H15" s="9" t="n">
        <v>1</v>
      </c>
      <c r="I15" s="6" t="n">
        <v>3</v>
      </c>
      <c r="J15" s="9" t="n">
        <v>1</v>
      </c>
      <c r="K15" s="6" t="n">
        <v>3</v>
      </c>
      <c r="L15" s="9" t="n">
        <v>1</v>
      </c>
      <c r="M15" s="33" t="n">
        <f aca="false">E15+G15+I15+K15+F15*7+H15*9+J15*9+L15*8</f>
        <v>45</v>
      </c>
      <c r="N15" s="9" t="n">
        <v>0.5333</v>
      </c>
      <c r="O15" s="9" t="n">
        <v>0.6</v>
      </c>
      <c r="P15" s="11"/>
      <c r="Q15" s="11"/>
      <c r="R15" s="9" t="n">
        <v>0.72</v>
      </c>
      <c r="S15" s="8" t="n">
        <f aca="false">N15*6+O15*10+R15*24</f>
        <v>26.4798</v>
      </c>
      <c r="T15" s="33" t="n">
        <f aca="false">S15+M15+D15</f>
        <v>86.4798</v>
      </c>
    </row>
    <row r="16" customFormat="false" ht="15" hidden="false" customHeight="false" outlineLevel="0" collapsed="false">
      <c r="A16" s="32" t="s">
        <v>63</v>
      </c>
      <c r="B16" s="6" t="n">
        <v>7</v>
      </c>
      <c r="C16" s="6" t="n">
        <v>5</v>
      </c>
      <c r="D16" s="7" t="n">
        <f aca="false">B16/7*7+C16/6*8</f>
        <v>13.6666666666667</v>
      </c>
      <c r="E16" s="8" t="n">
        <v>0</v>
      </c>
      <c r="F16" s="9"/>
      <c r="G16" s="6" t="n">
        <v>0</v>
      </c>
      <c r="H16" s="9"/>
      <c r="I16" s="6" t="n">
        <v>0</v>
      </c>
      <c r="J16" s="9"/>
      <c r="K16" s="6"/>
      <c r="L16" s="9"/>
      <c r="M16" s="33" t="n">
        <f aca="false">E16+G16+I16+K16+F16*7+H16*9+J16*9+L16*8</f>
        <v>0</v>
      </c>
      <c r="N16" s="9" t="n">
        <v>0.4</v>
      </c>
      <c r="O16" s="9" t="n">
        <v>0.2</v>
      </c>
      <c r="P16" s="11"/>
      <c r="Q16" s="11"/>
      <c r="R16" s="9" t="n">
        <v>0.28</v>
      </c>
      <c r="S16" s="8" t="n">
        <f aca="false">N16*6+O16*10+R16*24</f>
        <v>11.12</v>
      </c>
      <c r="T16" s="33" t="n">
        <f aca="false">S16+M16+D16</f>
        <v>24.7866666666667</v>
      </c>
    </row>
    <row r="17" customFormat="false" ht="15" hidden="false" customHeight="false" outlineLevel="0" collapsed="false">
      <c r="A17" s="32" t="s">
        <v>64</v>
      </c>
      <c r="B17" s="6" t="n">
        <v>5</v>
      </c>
      <c r="C17" s="6" t="n">
        <v>4</v>
      </c>
      <c r="D17" s="7" t="n">
        <f aca="false">B17/7*7+C17/6*8</f>
        <v>10.3333333333333</v>
      </c>
      <c r="E17" s="8" t="n">
        <v>0</v>
      </c>
      <c r="F17" s="9" t="n">
        <v>0.9</v>
      </c>
      <c r="G17" s="6" t="n">
        <v>0</v>
      </c>
      <c r="H17" s="9" t="n">
        <v>0.9</v>
      </c>
      <c r="I17" s="6" t="n">
        <v>3</v>
      </c>
      <c r="J17" s="9" t="n">
        <v>0.95</v>
      </c>
      <c r="K17" s="6" t="n">
        <v>3</v>
      </c>
      <c r="L17" s="9" t="n">
        <v>1</v>
      </c>
      <c r="M17" s="33" t="n">
        <f aca="false">E17+G17+I17+K17+F17*7+H17*9+J17*9+L17*8</f>
        <v>36.95</v>
      </c>
      <c r="N17" s="9" t="n">
        <v>0.7333</v>
      </c>
      <c r="O17" s="9" t="n">
        <v>0.5</v>
      </c>
      <c r="P17" s="11"/>
      <c r="Q17" s="11"/>
      <c r="R17" s="9" t="n">
        <v>0.44</v>
      </c>
      <c r="S17" s="8" t="n">
        <f aca="false">N17*6+O17*10+R17*24</f>
        <v>19.9598</v>
      </c>
      <c r="T17" s="33" t="n">
        <f aca="false">S17+M17+D17</f>
        <v>67.2431333333333</v>
      </c>
    </row>
    <row r="18" s="30" customFormat="true" ht="15" hidden="false" customHeight="false" outlineLevel="0" collapsed="false">
      <c r="A18" s="34" t="s">
        <v>65</v>
      </c>
      <c r="B18" s="25" t="n">
        <v>7</v>
      </c>
      <c r="C18" s="25" t="n">
        <v>6</v>
      </c>
      <c r="D18" s="7" t="n">
        <f aca="false">B18/7*7+C18/6*8</f>
        <v>15</v>
      </c>
      <c r="E18" s="26" t="n">
        <v>0</v>
      </c>
      <c r="F18" s="27" t="n">
        <v>1</v>
      </c>
      <c r="G18" s="25" t="n">
        <v>0</v>
      </c>
      <c r="H18" s="27" t="n">
        <v>1</v>
      </c>
      <c r="I18" s="25" t="n">
        <v>0</v>
      </c>
      <c r="J18" s="27" t="n">
        <v>1</v>
      </c>
      <c r="K18" s="25" t="n">
        <v>0</v>
      </c>
      <c r="L18" s="27" t="n">
        <v>1</v>
      </c>
      <c r="M18" s="35" t="n">
        <f aca="false">E18+G18+I18+K18+F18*7+H18*9+J18*9+L18*8</f>
        <v>33</v>
      </c>
      <c r="N18" s="27" t="n">
        <v>0.1333</v>
      </c>
      <c r="O18" s="27" t="n">
        <v>0.35</v>
      </c>
      <c r="P18" s="11"/>
      <c r="Q18" s="11"/>
      <c r="R18" s="27" t="n">
        <v>0.12</v>
      </c>
      <c r="S18" s="8" t="n">
        <f aca="false">N18*6+O18*10+R18*24</f>
        <v>7.1798</v>
      </c>
      <c r="T18" s="35" t="n">
        <f aca="false">S18+M18+D18</f>
        <v>55.1798</v>
      </c>
    </row>
    <row r="19" s="23" customFormat="true" ht="15" hidden="false" customHeight="false" outlineLevel="0" collapsed="false">
      <c r="A19" s="36" t="s">
        <v>66</v>
      </c>
      <c r="B19" s="15" t="n">
        <v>6</v>
      </c>
      <c r="C19" s="16" t="n">
        <v>6</v>
      </c>
      <c r="D19" s="17" t="n">
        <f aca="false">B19/7*7+C19/6*8</f>
        <v>14</v>
      </c>
      <c r="E19" s="18" t="n">
        <v>3</v>
      </c>
      <c r="F19" s="19" t="n">
        <v>1</v>
      </c>
      <c r="G19" s="15" t="n">
        <v>3</v>
      </c>
      <c r="H19" s="21" t="n">
        <v>1</v>
      </c>
      <c r="I19" s="15" t="n">
        <v>3</v>
      </c>
      <c r="J19" s="21" t="n">
        <v>1</v>
      </c>
      <c r="K19" s="15" t="n">
        <v>3</v>
      </c>
      <c r="L19" s="21" t="n">
        <v>1</v>
      </c>
      <c r="M19" s="37" t="n">
        <f aca="false">E19+G19+I19+K19+F19*7+H19*9+J19*9+L19*8</f>
        <v>45</v>
      </c>
      <c r="N19" s="21" t="n">
        <v>0.3333</v>
      </c>
      <c r="O19" s="21" t="n">
        <v>0.4</v>
      </c>
      <c r="P19" s="11"/>
      <c r="Q19" s="11"/>
      <c r="R19" s="21" t="n">
        <v>0.36</v>
      </c>
      <c r="S19" s="20" t="n">
        <f aca="false">N19*6+O19*10+R19*24</f>
        <v>14.6398</v>
      </c>
      <c r="T19" s="37" t="n">
        <f aca="false">S19+M19+D19</f>
        <v>73.6398</v>
      </c>
    </row>
    <row r="20" s="23" customFormat="true" ht="15" hidden="false" customHeight="false" outlineLevel="0" collapsed="false">
      <c r="A20" s="36" t="s">
        <v>67</v>
      </c>
      <c r="B20" s="15" t="n">
        <v>7</v>
      </c>
      <c r="C20" s="16" t="n">
        <v>6</v>
      </c>
      <c r="D20" s="17" t="n">
        <f aca="false">B20/7*7+C20/6*8</f>
        <v>15</v>
      </c>
      <c r="E20" s="18" t="n">
        <v>3</v>
      </c>
      <c r="F20" s="19" t="n">
        <v>0.5</v>
      </c>
      <c r="G20" s="15" t="n">
        <v>3</v>
      </c>
      <c r="H20" s="21" t="n">
        <v>0.75</v>
      </c>
      <c r="I20" s="15" t="n">
        <v>3</v>
      </c>
      <c r="J20" s="21" t="n">
        <v>0.85</v>
      </c>
      <c r="K20" s="15" t="n">
        <v>3</v>
      </c>
      <c r="L20" s="21" t="n">
        <v>1</v>
      </c>
      <c r="M20" s="37" t="n">
        <f aca="false">E20+G20+I20+K20+F20*7+H20*9+J20*9+L20*8</f>
        <v>37.9</v>
      </c>
      <c r="N20" s="21" t="n">
        <v>0.4</v>
      </c>
      <c r="O20" s="21"/>
      <c r="P20" s="11"/>
      <c r="Q20" s="11"/>
      <c r="R20" s="21" t="n">
        <v>0.4</v>
      </c>
      <c r="S20" s="20" t="n">
        <f aca="false">N20*6+O20*10+R20*24</f>
        <v>12</v>
      </c>
      <c r="T20" s="37" t="n">
        <f aca="false">S20+M20+D20</f>
        <v>64.9</v>
      </c>
    </row>
    <row r="21" s="23" customFormat="true" ht="15" hidden="false" customHeight="false" outlineLevel="0" collapsed="false">
      <c r="A21" s="36" t="s">
        <v>68</v>
      </c>
      <c r="B21" s="15" t="n">
        <v>6</v>
      </c>
      <c r="C21" s="16" t="n">
        <v>4</v>
      </c>
      <c r="D21" s="17" t="n">
        <f aca="false">B21/7*7+C21/6*8</f>
        <v>11.3333333333333</v>
      </c>
      <c r="E21" s="18" t="n">
        <v>0</v>
      </c>
      <c r="F21" s="19" t="n">
        <v>1</v>
      </c>
      <c r="G21" s="15" t="n">
        <v>3</v>
      </c>
      <c r="H21" s="21" t="n">
        <v>0.8</v>
      </c>
      <c r="I21" s="15" t="n">
        <v>3</v>
      </c>
      <c r="J21" s="21" t="n">
        <v>0.9</v>
      </c>
      <c r="K21" s="15" t="n">
        <v>3</v>
      </c>
      <c r="L21" s="21" t="n">
        <v>1</v>
      </c>
      <c r="M21" s="37" t="n">
        <f aca="false">E21+G21+I21+K21+F21*7+H21*9+J21*9+L21*8</f>
        <v>39.3</v>
      </c>
      <c r="N21" s="21" t="n">
        <v>0.3333</v>
      </c>
      <c r="O21" s="21" t="n">
        <v>0.4</v>
      </c>
      <c r="P21" s="11"/>
      <c r="Q21" s="11"/>
      <c r="R21" s="21" t="n">
        <v>0.44</v>
      </c>
      <c r="S21" s="20" t="n">
        <f aca="false">N21*6+O21*10+R21*24</f>
        <v>16.5598</v>
      </c>
      <c r="T21" s="37" t="n">
        <f aca="false">S21+M21+D21</f>
        <v>67.1931333333333</v>
      </c>
    </row>
    <row r="22" s="23" customFormat="true" ht="15" hidden="false" customHeight="false" outlineLevel="0" collapsed="false">
      <c r="A22" s="36" t="s">
        <v>69</v>
      </c>
      <c r="B22" s="15" t="n">
        <v>7</v>
      </c>
      <c r="C22" s="16" t="n">
        <v>6</v>
      </c>
      <c r="D22" s="17" t="n">
        <f aca="false">B22/7*7+C22/6*8</f>
        <v>15</v>
      </c>
      <c r="E22" s="18" t="n">
        <v>3</v>
      </c>
      <c r="F22" s="19" t="n">
        <v>1</v>
      </c>
      <c r="G22" s="15" t="n">
        <v>3</v>
      </c>
      <c r="H22" s="21" t="n">
        <v>1</v>
      </c>
      <c r="I22" s="15" t="n">
        <v>3</v>
      </c>
      <c r="J22" s="21" t="n">
        <v>1</v>
      </c>
      <c r="K22" s="15" t="n">
        <v>3</v>
      </c>
      <c r="L22" s="21" t="n">
        <v>1</v>
      </c>
      <c r="M22" s="37" t="n">
        <f aca="false">E22+G22+I22+K22+F22*7+H22*9+J22*9+L22*8</f>
        <v>45</v>
      </c>
      <c r="N22" s="21" t="n">
        <v>0.3333</v>
      </c>
      <c r="O22" s="21"/>
      <c r="P22" s="11"/>
      <c r="Q22" s="11"/>
      <c r="R22" s="21" t="n">
        <v>0.28</v>
      </c>
      <c r="S22" s="20" t="n">
        <f aca="false">N22*6+O22*10+R22*24</f>
        <v>8.7198</v>
      </c>
      <c r="T22" s="37" t="n">
        <f aca="false">S22+M22+D22</f>
        <v>68.7198</v>
      </c>
    </row>
    <row r="23" s="23" customFormat="true" ht="15" hidden="false" customHeight="false" outlineLevel="0" collapsed="false">
      <c r="A23" s="36" t="s">
        <v>70</v>
      </c>
      <c r="B23" s="15" t="n">
        <v>4</v>
      </c>
      <c r="C23" s="16" t="n">
        <v>0</v>
      </c>
      <c r="D23" s="17" t="n">
        <f aca="false">B23/7*7+C23/6*8</f>
        <v>4</v>
      </c>
      <c r="E23" s="18" t="n">
        <v>0</v>
      </c>
      <c r="F23" s="19" t="n">
        <v>0</v>
      </c>
      <c r="G23" s="15"/>
      <c r="H23" s="21"/>
      <c r="I23" s="15"/>
      <c r="J23" s="21"/>
      <c r="K23" s="15"/>
      <c r="L23" s="21"/>
      <c r="M23" s="37" t="n">
        <f aca="false">E23+G23+I23+K23+F23*7+H23*9+J23*9+L23*8</f>
        <v>0</v>
      </c>
      <c r="N23" s="21"/>
      <c r="O23" s="21" t="n">
        <v>0.35</v>
      </c>
      <c r="P23" s="11"/>
      <c r="Q23" s="11"/>
      <c r="R23" s="21" t="n">
        <v>0.36</v>
      </c>
      <c r="S23" s="20" t="n">
        <f aca="false">N23*6+O23*10+R23*24</f>
        <v>12.14</v>
      </c>
      <c r="T23" s="37" t="n">
        <f aca="false">S23+M23+D23</f>
        <v>16.14</v>
      </c>
    </row>
    <row r="24" s="23" customFormat="true" ht="15" hidden="false" customHeight="false" outlineLevel="0" collapsed="false">
      <c r="A24" s="36" t="s">
        <v>71</v>
      </c>
      <c r="B24" s="15" t="n">
        <v>6</v>
      </c>
      <c r="C24" s="16" t="n">
        <v>2</v>
      </c>
      <c r="D24" s="17" t="n">
        <f aca="false">B24/7*7+C24/6*8</f>
        <v>8.66666666666667</v>
      </c>
      <c r="E24" s="18" t="n">
        <v>0</v>
      </c>
      <c r="F24" s="19" t="n">
        <v>1</v>
      </c>
      <c r="G24" s="15"/>
      <c r="H24" s="21"/>
      <c r="I24" s="15"/>
      <c r="J24" s="21"/>
      <c r="K24" s="15"/>
      <c r="L24" s="21"/>
      <c r="M24" s="37" t="n">
        <f aca="false">E24+G24+I24+K24+F24*7+H24*9+J24*9+L24*8</f>
        <v>7</v>
      </c>
      <c r="N24" s="21" t="n">
        <v>0.4</v>
      </c>
      <c r="O24" s="21" t="n">
        <v>0.35</v>
      </c>
      <c r="P24" s="11"/>
      <c r="Q24" s="11"/>
      <c r="R24" s="21" t="n">
        <v>0.4</v>
      </c>
      <c r="S24" s="20" t="n">
        <f aca="false">N24*6+O24*10+R24*24</f>
        <v>15.5</v>
      </c>
      <c r="T24" s="37" t="n">
        <f aca="false">S24+M24+D24</f>
        <v>31.1666666666667</v>
      </c>
    </row>
    <row r="25" s="23" customFormat="true" ht="15" hidden="false" customHeight="false" outlineLevel="0" collapsed="false">
      <c r="A25" s="36" t="s">
        <v>72</v>
      </c>
      <c r="B25" s="15" t="n">
        <v>6</v>
      </c>
      <c r="C25" s="16" t="n">
        <v>4</v>
      </c>
      <c r="D25" s="17" t="n">
        <f aca="false">B25/7*7+C25/6*8</f>
        <v>11.3333333333333</v>
      </c>
      <c r="E25" s="18" t="n">
        <v>0</v>
      </c>
      <c r="F25" s="19" t="n">
        <v>0</v>
      </c>
      <c r="G25" s="15"/>
      <c r="H25" s="21"/>
      <c r="I25" s="15"/>
      <c r="J25" s="21"/>
      <c r="K25" s="15"/>
      <c r="L25" s="21"/>
      <c r="M25" s="37" t="n">
        <f aca="false">E25+G25+I25+K25+F25*7+H25*9+J25*9+L25*8</f>
        <v>0</v>
      </c>
      <c r="N25" s="21"/>
      <c r="O25" s="21" t="n">
        <v>0.4</v>
      </c>
      <c r="P25" s="11"/>
      <c r="Q25" s="11"/>
      <c r="R25" s="21" t="n">
        <v>0.16</v>
      </c>
      <c r="S25" s="20" t="n">
        <f aca="false">N25*6+O25*10+R25*24</f>
        <v>7.84</v>
      </c>
      <c r="T25" s="37" t="n">
        <f aca="false">S25+M25+D25</f>
        <v>19.1733333333333</v>
      </c>
    </row>
    <row r="26" s="23" customFormat="true" ht="15" hidden="false" customHeight="false" outlineLevel="0" collapsed="false">
      <c r="A26" s="36" t="s">
        <v>73</v>
      </c>
      <c r="B26" s="15" t="n">
        <v>7</v>
      </c>
      <c r="C26" s="16" t="n">
        <v>3</v>
      </c>
      <c r="D26" s="17" t="n">
        <f aca="false">B26/7*7+C26/6*8</f>
        <v>11</v>
      </c>
      <c r="E26" s="18" t="n">
        <v>3</v>
      </c>
      <c r="F26" s="19" t="n">
        <v>0.75</v>
      </c>
      <c r="G26" s="15" t="n">
        <v>3</v>
      </c>
      <c r="H26" s="21" t="n">
        <v>0.95</v>
      </c>
      <c r="I26" s="15" t="n">
        <v>3</v>
      </c>
      <c r="J26" s="21" t="n">
        <v>0.9</v>
      </c>
      <c r="K26" s="15" t="n">
        <v>3</v>
      </c>
      <c r="L26" s="21" t="n">
        <v>0.85</v>
      </c>
      <c r="M26" s="37" t="n">
        <f aca="false">E26+G26+I26+K26+F26*7+H26*9+J26*9+L26*8</f>
        <v>40.7</v>
      </c>
      <c r="N26" s="21" t="n">
        <v>0.3333</v>
      </c>
      <c r="O26" s="21" t="n">
        <v>0.35</v>
      </c>
      <c r="P26" s="11"/>
      <c r="Q26" s="11"/>
      <c r="R26" s="21" t="n">
        <v>0.32</v>
      </c>
      <c r="S26" s="20" t="n">
        <f aca="false">N26*6+O26*10+R26*24</f>
        <v>13.1798</v>
      </c>
      <c r="T26" s="37" t="n">
        <f aca="false">S26+M26+D26</f>
        <v>64.8798</v>
      </c>
    </row>
    <row r="27" s="23" customFormat="true" ht="15" hidden="false" customHeight="false" outlineLevel="0" collapsed="false">
      <c r="A27" s="36" t="s">
        <v>74</v>
      </c>
      <c r="B27" s="15" t="n">
        <v>6</v>
      </c>
      <c r="C27" s="16" t="n">
        <v>5</v>
      </c>
      <c r="D27" s="17" t="n">
        <f aca="false">B27/7*7+C27/6*8</f>
        <v>12.6666666666667</v>
      </c>
      <c r="E27" s="18" t="n">
        <v>0</v>
      </c>
      <c r="F27" s="19" t="n">
        <v>0</v>
      </c>
      <c r="G27" s="15"/>
      <c r="H27" s="21"/>
      <c r="I27" s="15"/>
      <c r="J27" s="21"/>
      <c r="K27" s="15"/>
      <c r="L27" s="21"/>
      <c r="M27" s="37" t="n">
        <f aca="false">E27+G27+I27+K27+F27*7+H27*9+J27*9+L27*8</f>
        <v>0</v>
      </c>
      <c r="N27" s="21" t="n">
        <v>0.4</v>
      </c>
      <c r="O27" s="21"/>
      <c r="P27" s="11"/>
      <c r="Q27" s="11"/>
      <c r="R27" s="21" t="n">
        <v>0.4</v>
      </c>
      <c r="S27" s="20" t="n">
        <f aca="false">N27*6+O27*10+R27*24</f>
        <v>12</v>
      </c>
      <c r="T27" s="37" t="n">
        <f aca="false">S27+M27+D27</f>
        <v>24.6666666666667</v>
      </c>
    </row>
    <row r="28" s="23" customFormat="true" ht="15" hidden="false" customHeight="false" outlineLevel="0" collapsed="false">
      <c r="A28" s="36" t="s">
        <v>75</v>
      </c>
      <c r="B28" s="15" t="n">
        <v>6</v>
      </c>
      <c r="C28" s="16" t="n">
        <v>6</v>
      </c>
      <c r="D28" s="17" t="n">
        <f aca="false">B28/7*7+C28/6*8</f>
        <v>14</v>
      </c>
      <c r="E28" s="18" t="n">
        <v>0</v>
      </c>
      <c r="F28" s="19" t="n">
        <v>0</v>
      </c>
      <c r="G28" s="15" t="n">
        <v>3</v>
      </c>
      <c r="H28" s="21" t="n">
        <v>0.85</v>
      </c>
      <c r="I28" s="15" t="n">
        <v>3</v>
      </c>
      <c r="J28" s="21" t="n">
        <v>0.95</v>
      </c>
      <c r="K28" s="15" t="n">
        <v>3</v>
      </c>
      <c r="L28" s="21" t="n">
        <v>1</v>
      </c>
      <c r="M28" s="37" t="n">
        <f aca="false">E28+G28+I28+K28+F28*7+H28*9+J28*9+L28*8</f>
        <v>33.2</v>
      </c>
      <c r="N28" s="21" t="n">
        <v>0.4667</v>
      </c>
      <c r="O28" s="21"/>
      <c r="P28" s="11"/>
      <c r="Q28" s="11"/>
      <c r="R28" s="21" t="n">
        <v>0.44</v>
      </c>
      <c r="S28" s="20" t="n">
        <f aca="false">N28*6+O28*10+R28*24</f>
        <v>13.3602</v>
      </c>
      <c r="T28" s="37" t="n">
        <f aca="false">S28+M28+D28</f>
        <v>60.5602</v>
      </c>
    </row>
    <row r="29" s="23" customFormat="true" ht="15" hidden="false" customHeight="false" outlineLevel="0" collapsed="false">
      <c r="A29" s="36" t="s">
        <v>76</v>
      </c>
      <c r="B29" s="15" t="n">
        <v>7</v>
      </c>
      <c r="C29" s="16" t="n">
        <v>6</v>
      </c>
      <c r="D29" s="17" t="n">
        <f aca="false">B29/7*7+C29/6*8</f>
        <v>15</v>
      </c>
      <c r="E29" s="18" t="n">
        <v>3</v>
      </c>
      <c r="F29" s="19" t="n">
        <v>0.75</v>
      </c>
      <c r="G29" s="15" t="n">
        <v>3</v>
      </c>
      <c r="H29" s="21" t="n">
        <v>0.85</v>
      </c>
      <c r="I29" s="15" t="n">
        <v>3</v>
      </c>
      <c r="J29" s="21" t="n">
        <v>0.95</v>
      </c>
      <c r="K29" s="15" t="n">
        <v>3</v>
      </c>
      <c r="L29" s="21" t="n">
        <v>0.8</v>
      </c>
      <c r="M29" s="37" t="n">
        <f aca="false">E29+G29+I29+K29+F29*7+H29*9+J29*9+L29*8</f>
        <v>39.85</v>
      </c>
      <c r="N29" s="21" t="n">
        <v>0.2</v>
      </c>
      <c r="O29" s="21"/>
      <c r="P29" s="11"/>
      <c r="Q29" s="11"/>
      <c r="R29" s="21" t="n">
        <v>0.36</v>
      </c>
      <c r="S29" s="20" t="n">
        <f aca="false">N29*6+O29*10+R29*24</f>
        <v>9.84</v>
      </c>
      <c r="T29" s="37" t="n">
        <f aca="false">S29+M29+D29</f>
        <v>64.69</v>
      </c>
    </row>
    <row r="30" s="23" customFormat="true" ht="15" hidden="false" customHeight="false" outlineLevel="0" collapsed="false">
      <c r="A30" s="36" t="s">
        <v>77</v>
      </c>
      <c r="B30" s="15"/>
      <c r="C30" s="16" t="n">
        <v>0</v>
      </c>
      <c r="D30" s="17" t="n">
        <f aca="false">B30/7*7+C30/6*8</f>
        <v>0</v>
      </c>
      <c r="E30" s="18" t="n">
        <v>0</v>
      </c>
      <c r="F30" s="19" t="n">
        <v>0</v>
      </c>
      <c r="G30" s="15"/>
      <c r="H30" s="21"/>
      <c r="I30" s="15"/>
      <c r="J30" s="21"/>
      <c r="K30" s="15"/>
      <c r="L30" s="21"/>
      <c r="M30" s="37" t="n">
        <f aca="false">E30+G30+I30+K30+F30*7+H30*9+J30*9+L30*8</f>
        <v>0</v>
      </c>
      <c r="N30" s="21"/>
      <c r="O30" s="21"/>
      <c r="P30" s="11"/>
      <c r="Q30" s="11"/>
      <c r="R30" s="21"/>
      <c r="S30" s="20" t="n">
        <f aca="false">N30*6+O30*10+R30*24</f>
        <v>0</v>
      </c>
      <c r="T30" s="37" t="n">
        <f aca="false">S30+M30+D30</f>
        <v>0</v>
      </c>
    </row>
    <row r="31" s="23" customFormat="true" ht="15" hidden="false" customHeight="false" outlineLevel="0" collapsed="false">
      <c r="A31" s="36" t="s">
        <v>78</v>
      </c>
      <c r="B31" s="15" t="n">
        <v>5</v>
      </c>
      <c r="C31" s="16" t="n">
        <v>4</v>
      </c>
      <c r="D31" s="17" t="n">
        <f aca="false">B31/7*7+C31/6*8</f>
        <v>10.3333333333333</v>
      </c>
      <c r="E31" s="18" t="n">
        <v>0</v>
      </c>
      <c r="F31" s="19" t="n">
        <v>0.875</v>
      </c>
      <c r="G31" s="15" t="n">
        <v>3</v>
      </c>
      <c r="H31" s="21" t="n">
        <v>0.8</v>
      </c>
      <c r="I31" s="15" t="n">
        <v>3</v>
      </c>
      <c r="J31" s="21" t="n">
        <v>0.9</v>
      </c>
      <c r="K31" s="15" t="n">
        <v>3</v>
      </c>
      <c r="L31" s="21" t="n">
        <v>1</v>
      </c>
      <c r="M31" s="37" t="n">
        <f aca="false">E31+G31+I31+K31+F31*7+H31*9+J31*9+L31*8</f>
        <v>38.425</v>
      </c>
      <c r="N31" s="21" t="n">
        <v>0.3333</v>
      </c>
      <c r="O31" s="21" t="n">
        <v>0.4</v>
      </c>
      <c r="P31" s="11"/>
      <c r="Q31" s="11"/>
      <c r="R31" s="21" t="n">
        <v>0.28</v>
      </c>
      <c r="S31" s="20" t="n">
        <f aca="false">N31*6+O31*10+R31*24</f>
        <v>12.7198</v>
      </c>
      <c r="T31" s="37" t="n">
        <f aca="false">S31+M31+D31</f>
        <v>61.4781333333333</v>
      </c>
    </row>
    <row r="32" s="23" customFormat="true" ht="15" hidden="false" customHeight="false" outlineLevel="0" collapsed="false">
      <c r="A32" s="36" t="s">
        <v>79</v>
      </c>
      <c r="B32" s="15" t="n">
        <v>7</v>
      </c>
      <c r="C32" s="16" t="n">
        <v>6</v>
      </c>
      <c r="D32" s="17" t="n">
        <f aca="false">B32/7*7+C32/6*8</f>
        <v>15</v>
      </c>
      <c r="E32" s="18" t="n">
        <v>3</v>
      </c>
      <c r="F32" s="19" t="n">
        <v>0.875</v>
      </c>
      <c r="G32" s="15" t="n">
        <v>3</v>
      </c>
      <c r="H32" s="21" t="n">
        <v>0.7</v>
      </c>
      <c r="I32" s="15" t="n">
        <v>3</v>
      </c>
      <c r="J32" s="21" t="n">
        <v>0.9</v>
      </c>
      <c r="K32" s="15" t="n">
        <v>3</v>
      </c>
      <c r="L32" s="21" t="n">
        <v>1</v>
      </c>
      <c r="M32" s="37" t="n">
        <f aca="false">E32+G32+I32+K32+F32*7+H32*9+J32*9+L32*8</f>
        <v>40.525</v>
      </c>
      <c r="N32" s="21" t="n">
        <v>0.4</v>
      </c>
      <c r="O32" s="21"/>
      <c r="P32" s="11"/>
      <c r="Q32" s="11"/>
      <c r="R32" s="21" t="n">
        <v>0.56</v>
      </c>
      <c r="S32" s="20" t="n">
        <f aca="false">N32*6+O32*10+R32*24</f>
        <v>15.84</v>
      </c>
      <c r="T32" s="37" t="n">
        <f aca="false">S32+M32+D32</f>
        <v>71.365</v>
      </c>
    </row>
    <row r="33" s="23" customFormat="true" ht="15" hidden="false" customHeight="false" outlineLevel="0" collapsed="false">
      <c r="A33" s="36" t="s">
        <v>80</v>
      </c>
      <c r="B33" s="15" t="n">
        <v>5</v>
      </c>
      <c r="C33" s="16" t="n">
        <v>3</v>
      </c>
      <c r="D33" s="17" t="n">
        <f aca="false">B33/7*7+C33/6*8</f>
        <v>9</v>
      </c>
      <c r="E33" s="18" t="n">
        <v>0</v>
      </c>
      <c r="F33" s="19" t="n">
        <v>1</v>
      </c>
      <c r="G33" s="15" t="n">
        <v>3</v>
      </c>
      <c r="H33" s="21" t="n">
        <v>0.75</v>
      </c>
      <c r="I33" s="15" t="n">
        <v>0</v>
      </c>
      <c r="J33" s="21" t="n">
        <v>0.95</v>
      </c>
      <c r="K33" s="15" t="n">
        <v>0</v>
      </c>
      <c r="L33" s="21" t="n">
        <v>1</v>
      </c>
      <c r="M33" s="37" t="n">
        <f aca="false">E33+G33+I33+K33+F33*7+H33*9+J33*9+L33*8</f>
        <v>33.3</v>
      </c>
      <c r="N33" s="21" t="n">
        <v>0.6</v>
      </c>
      <c r="O33" s="21"/>
      <c r="P33" s="11"/>
      <c r="Q33" s="11"/>
      <c r="R33" s="21" t="n">
        <v>0.36</v>
      </c>
      <c r="S33" s="20" t="n">
        <f aca="false">N33*6+O33*10+R33*24</f>
        <v>12.24</v>
      </c>
      <c r="T33" s="37" t="n">
        <f aca="false">S33+M33+D33</f>
        <v>54.54</v>
      </c>
    </row>
    <row r="34" s="23" customFormat="true" ht="15" hidden="false" customHeight="false" outlineLevel="0" collapsed="false">
      <c r="A34" s="36" t="s">
        <v>81</v>
      </c>
      <c r="B34" s="15" t="n">
        <v>5</v>
      </c>
      <c r="C34" s="38" t="n">
        <v>3</v>
      </c>
      <c r="D34" s="17" t="n">
        <f aca="false">B34/7*7+C34/6*8</f>
        <v>9</v>
      </c>
      <c r="E34" s="20"/>
      <c r="F34" s="21"/>
      <c r="G34" s="15"/>
      <c r="H34" s="21"/>
      <c r="I34" s="15"/>
      <c r="J34" s="21"/>
      <c r="K34" s="15"/>
      <c r="L34" s="21"/>
      <c r="M34" s="37" t="n">
        <f aca="false">E34+G34+I34+K34+F34*7+H34*9+J34*9+L34*8</f>
        <v>0</v>
      </c>
      <c r="N34" s="21"/>
      <c r="O34" s="21"/>
      <c r="P34" s="11"/>
      <c r="Q34" s="11"/>
      <c r="R34" s="21" t="n">
        <v>0.28</v>
      </c>
      <c r="S34" s="20" t="n">
        <f aca="false">N34*6+O34*10+R34*24</f>
        <v>6.72</v>
      </c>
      <c r="T34" s="37" t="n">
        <f aca="false">S34+M34+D34</f>
        <v>15.72</v>
      </c>
    </row>
  </sheetData>
  <mergeCells count="20">
    <mergeCell ref="A1:A4"/>
    <mergeCell ref="B1:D1"/>
    <mergeCell ref="E1:M1"/>
    <mergeCell ref="N1:S1"/>
    <mergeCell ref="T1:T4"/>
    <mergeCell ref="B2:B4"/>
    <mergeCell ref="C2:C4"/>
    <mergeCell ref="D2:D4"/>
    <mergeCell ref="E2:F3"/>
    <mergeCell ref="G2:L2"/>
    <mergeCell ref="M2:M4"/>
    <mergeCell ref="N2:N4"/>
    <mergeCell ref="O2:O4"/>
    <mergeCell ref="P2:P4"/>
    <mergeCell ref="Q2:Q4"/>
    <mergeCell ref="R2:R4"/>
    <mergeCell ref="S2:S4"/>
    <mergeCell ref="G3:H3"/>
    <mergeCell ref="I3:J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17.85"/>
    <col collapsed="false" customWidth="true" hidden="false" outlineLevel="0" max="6" min="6" style="0" width="13.28"/>
    <col collapsed="false" customWidth="true" hidden="false" outlineLevel="0" max="7" min="7" style="0" width="17.56"/>
    <col collapsed="false" customWidth="true" hidden="false" outlineLevel="0" max="8" min="8" style="0" width="13.56"/>
    <col collapsed="false" customWidth="true" hidden="false" outlineLevel="0" max="11" min="9" style="0" width="16.99"/>
    <col collapsed="false" customWidth="true" hidden="false" outlineLevel="0" max="12" min="12" style="0" width="13.56"/>
    <col collapsed="false" customWidth="true" hidden="false" outlineLevel="0" max="13" min="13" style="39" width="12.99"/>
    <col collapsed="false" customWidth="true" hidden="false" outlineLevel="0" max="14" min="14" style="0" width="9.41"/>
    <col collapsed="false" customWidth="true" hidden="false" outlineLevel="0" max="18" min="18" style="0" width="9.85"/>
    <col collapsed="false" customWidth="true" hidden="false" outlineLevel="0" max="19" min="19" style="0" width="13.7"/>
    <col collapsed="false" customWidth="true" hidden="false" outlineLevel="0" max="20" min="20" style="0" width="12.14"/>
  </cols>
  <sheetData>
    <row r="1" customFormat="false" ht="32.25" hidden="false" customHeight="tru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/>
      <c r="I1" s="2"/>
      <c r="J1" s="2"/>
      <c r="K1" s="2"/>
      <c r="L1" s="2"/>
      <c r="M1" s="2"/>
      <c r="N1" s="2" t="s">
        <v>3</v>
      </c>
      <c r="O1" s="2"/>
      <c r="P1" s="2"/>
      <c r="Q1" s="2"/>
      <c r="R1" s="2"/>
      <c r="S1" s="2"/>
      <c r="T1" s="3" t="s">
        <v>4</v>
      </c>
    </row>
    <row r="2" customFormat="false" ht="15" hidden="false" customHeight="true" outlineLevel="0" collapsed="false">
      <c r="A2" s="1"/>
      <c r="B2" s="1" t="s">
        <v>5</v>
      </c>
      <c r="C2" s="1" t="s">
        <v>6</v>
      </c>
      <c r="D2" s="3" t="s">
        <v>7</v>
      </c>
      <c r="E2" s="2" t="s">
        <v>8</v>
      </c>
      <c r="F2" s="2"/>
      <c r="G2" s="2" t="s">
        <v>9</v>
      </c>
      <c r="H2" s="2"/>
      <c r="I2" s="2"/>
      <c r="J2" s="2"/>
      <c r="K2" s="2"/>
      <c r="L2" s="2"/>
      <c r="M2" s="3" t="s">
        <v>10</v>
      </c>
      <c r="N2" s="1" t="s">
        <v>11</v>
      </c>
      <c r="O2" s="1" t="s">
        <v>48</v>
      </c>
      <c r="P2" s="4" t="s">
        <v>49</v>
      </c>
      <c r="Q2" s="4" t="s">
        <v>14</v>
      </c>
      <c r="R2" s="1" t="s">
        <v>50</v>
      </c>
      <c r="S2" s="3" t="s">
        <v>16</v>
      </c>
      <c r="T2" s="3"/>
    </row>
    <row r="3" customFormat="false" ht="28.5" hidden="false" customHeight="true" outlineLevel="0" collapsed="false">
      <c r="A3" s="1"/>
      <c r="B3" s="1"/>
      <c r="C3" s="1"/>
      <c r="D3" s="3"/>
      <c r="E3" s="2"/>
      <c r="F3" s="2"/>
      <c r="G3" s="1" t="s">
        <v>17</v>
      </c>
      <c r="H3" s="1"/>
      <c r="I3" s="1" t="s">
        <v>18</v>
      </c>
      <c r="J3" s="1"/>
      <c r="K3" s="1" t="s">
        <v>19</v>
      </c>
      <c r="L3" s="1"/>
      <c r="M3" s="3"/>
      <c r="N3" s="1"/>
      <c r="O3" s="1"/>
      <c r="P3" s="4"/>
      <c r="Q3" s="4"/>
      <c r="R3" s="1"/>
      <c r="S3" s="3"/>
      <c r="T3" s="3"/>
    </row>
    <row r="4" customFormat="false" ht="30" hidden="false" customHeight="false" outlineLevel="0" collapsed="false">
      <c r="A4" s="1"/>
      <c r="B4" s="1"/>
      <c r="C4" s="1"/>
      <c r="D4" s="3"/>
      <c r="E4" s="1" t="s">
        <v>20</v>
      </c>
      <c r="F4" s="1" t="s">
        <v>21</v>
      </c>
      <c r="G4" s="1" t="s">
        <v>20</v>
      </c>
      <c r="H4" s="1" t="s">
        <v>22</v>
      </c>
      <c r="I4" s="1" t="s">
        <v>20</v>
      </c>
      <c r="J4" s="1" t="s">
        <v>22</v>
      </c>
      <c r="K4" s="1" t="s">
        <v>20</v>
      </c>
      <c r="L4" s="1" t="s">
        <v>23</v>
      </c>
      <c r="M4" s="3"/>
      <c r="N4" s="1"/>
      <c r="O4" s="1"/>
      <c r="P4" s="4"/>
      <c r="Q4" s="4"/>
      <c r="R4" s="1"/>
      <c r="S4" s="3"/>
      <c r="T4" s="3"/>
    </row>
    <row r="5" customFormat="false" ht="15" hidden="false" customHeight="false" outlineLevel="0" collapsed="false">
      <c r="A5" s="32" t="s">
        <v>82</v>
      </c>
      <c r="B5" s="6" t="n">
        <v>4</v>
      </c>
      <c r="C5" s="6" t="n">
        <v>5</v>
      </c>
      <c r="D5" s="7" t="n">
        <f aca="false">B5/7*7+C5/6*8</f>
        <v>10.6666666666667</v>
      </c>
      <c r="E5" s="8" t="n">
        <v>0</v>
      </c>
      <c r="F5" s="9" t="n">
        <v>0.9</v>
      </c>
      <c r="G5" s="6" t="n">
        <v>0</v>
      </c>
      <c r="H5" s="9" t="n">
        <v>0.95</v>
      </c>
      <c r="I5" s="6" t="n">
        <v>3</v>
      </c>
      <c r="J5" s="9" t="n">
        <v>1</v>
      </c>
      <c r="K5" s="6" t="n">
        <v>3</v>
      </c>
      <c r="L5" s="9" t="n">
        <v>1</v>
      </c>
      <c r="M5" s="7" t="n">
        <f aca="false">E5+G5+I5+K5+F5*7+H5*9+J5*9+L5*8</f>
        <v>37.85</v>
      </c>
      <c r="N5" s="9" t="n">
        <v>0.5333</v>
      </c>
      <c r="O5" s="9" t="n">
        <v>0.45</v>
      </c>
      <c r="P5" s="11"/>
      <c r="Q5" s="11"/>
      <c r="R5" s="9" t="n">
        <v>0.4</v>
      </c>
      <c r="S5" s="7" t="n">
        <f aca="false">N5*6+O5*10+R5*24</f>
        <v>17.2998</v>
      </c>
      <c r="T5" s="40" t="n">
        <f aca="false">S5+M5+D5</f>
        <v>65.8164666666667</v>
      </c>
    </row>
    <row r="6" customFormat="false" ht="15" hidden="false" customHeight="false" outlineLevel="0" collapsed="false">
      <c r="A6" s="32" t="s">
        <v>83</v>
      </c>
      <c r="B6" s="6" t="n">
        <v>3</v>
      </c>
      <c r="C6" s="6" t="n">
        <v>5</v>
      </c>
      <c r="D6" s="7" t="n">
        <f aca="false">B6/7*7+C6/6*8</f>
        <v>9.66666666666667</v>
      </c>
      <c r="E6" s="8" t="n">
        <v>0</v>
      </c>
      <c r="F6" s="9" t="n">
        <v>0.95</v>
      </c>
      <c r="G6" s="6" t="n">
        <v>0</v>
      </c>
      <c r="H6" s="9" t="n">
        <v>0.9</v>
      </c>
      <c r="I6" s="6" t="n">
        <v>0</v>
      </c>
      <c r="J6" s="9"/>
      <c r="K6" s="6"/>
      <c r="L6" s="9"/>
      <c r="M6" s="7" t="n">
        <f aca="false">E6+G6+I6+K6+F6*7+H6*9+J6*9+L6*8</f>
        <v>14.75</v>
      </c>
      <c r="N6" s="9"/>
      <c r="O6" s="9" t="n">
        <v>0.4</v>
      </c>
      <c r="P6" s="11"/>
      <c r="Q6" s="11"/>
      <c r="R6" s="9" t="n">
        <v>0.32</v>
      </c>
      <c r="S6" s="7" t="n">
        <f aca="false">N6*6+O6*10+R6*24</f>
        <v>11.68</v>
      </c>
      <c r="T6" s="40" t="n">
        <f aca="false">S6+M6+D6</f>
        <v>36.0966666666667</v>
      </c>
    </row>
    <row r="7" customFormat="false" ht="15" hidden="false" customHeight="false" outlineLevel="0" collapsed="false">
      <c r="A7" s="32" t="s">
        <v>84</v>
      </c>
      <c r="B7" s="6" t="n">
        <v>7</v>
      </c>
      <c r="C7" s="6" t="n">
        <v>6</v>
      </c>
      <c r="D7" s="7" t="n">
        <f aca="false">B7/7*7+C7/6*8</f>
        <v>15</v>
      </c>
      <c r="E7" s="8" t="n">
        <v>3</v>
      </c>
      <c r="F7" s="9" t="n">
        <v>1</v>
      </c>
      <c r="G7" s="6" t="n">
        <v>3</v>
      </c>
      <c r="H7" s="9" t="n">
        <v>1</v>
      </c>
      <c r="I7" s="6" t="n">
        <v>3</v>
      </c>
      <c r="J7" s="9" t="n">
        <v>1</v>
      </c>
      <c r="K7" s="6" t="n">
        <v>3</v>
      </c>
      <c r="L7" s="9" t="n">
        <v>1</v>
      </c>
      <c r="M7" s="7" t="n">
        <f aca="false">E7+G7+I7+K7+F7*7+H7*9+J7*9+L7*8</f>
        <v>45</v>
      </c>
      <c r="N7" s="9" t="n">
        <v>0.2667</v>
      </c>
      <c r="O7" s="9" t="n">
        <v>0.45</v>
      </c>
      <c r="P7" s="11"/>
      <c r="Q7" s="11"/>
      <c r="R7" s="9" t="n">
        <v>0.64</v>
      </c>
      <c r="S7" s="7" t="n">
        <f aca="false">N7*6+O7*10+R7*24</f>
        <v>21.4602</v>
      </c>
      <c r="T7" s="40" t="n">
        <f aca="false">S7+M7+D7</f>
        <v>81.4602</v>
      </c>
    </row>
    <row r="8" customFormat="false" ht="15" hidden="false" customHeight="false" outlineLevel="0" collapsed="false">
      <c r="A8" s="32" t="s">
        <v>85</v>
      </c>
      <c r="B8" s="6" t="n">
        <v>7</v>
      </c>
      <c r="C8" s="6" t="n">
        <v>6</v>
      </c>
      <c r="D8" s="7" t="n">
        <f aca="false">B8/7*7+C8/6*8</f>
        <v>15</v>
      </c>
      <c r="E8" s="8" t="n">
        <v>3</v>
      </c>
      <c r="F8" s="9" t="n">
        <v>0.95</v>
      </c>
      <c r="G8" s="6" t="n">
        <v>3</v>
      </c>
      <c r="H8" s="9" t="n">
        <v>1</v>
      </c>
      <c r="I8" s="6" t="n">
        <v>3</v>
      </c>
      <c r="J8" s="9" t="n">
        <v>0.95</v>
      </c>
      <c r="K8" s="6" t="n">
        <v>3</v>
      </c>
      <c r="L8" s="9" t="n">
        <v>1</v>
      </c>
      <c r="M8" s="7" t="n">
        <f aca="false">E8+G8+I8+K8+F8*7+H8*9+J8*9+L8*8</f>
        <v>44.2</v>
      </c>
      <c r="N8" s="9" t="n">
        <v>0.6667</v>
      </c>
      <c r="O8" s="9" t="n">
        <v>0.5</v>
      </c>
      <c r="P8" s="11"/>
      <c r="Q8" s="11"/>
      <c r="R8" s="9" t="n">
        <v>0.48</v>
      </c>
      <c r="S8" s="7" t="n">
        <f aca="false">N8*6+O8*10+R8*24</f>
        <v>20.5202</v>
      </c>
      <c r="T8" s="40" t="n">
        <f aca="false">S8+M8+D8</f>
        <v>79.7202</v>
      </c>
    </row>
    <row r="9" customFormat="false" ht="15" hidden="false" customHeight="false" outlineLevel="0" collapsed="false">
      <c r="A9" s="32" t="s">
        <v>86</v>
      </c>
      <c r="B9" s="6" t="n">
        <v>3</v>
      </c>
      <c r="C9" s="6" t="n">
        <v>5</v>
      </c>
      <c r="D9" s="7" t="n">
        <f aca="false">B9/7*7+C9/6*8</f>
        <v>9.66666666666667</v>
      </c>
      <c r="E9" s="8" t="n">
        <v>0</v>
      </c>
      <c r="F9" s="9" t="n">
        <v>1</v>
      </c>
      <c r="G9" s="6" t="n">
        <v>0</v>
      </c>
      <c r="H9" s="9" t="n">
        <v>0.9</v>
      </c>
      <c r="I9" s="6" t="n">
        <v>3</v>
      </c>
      <c r="J9" s="9" t="n">
        <v>1</v>
      </c>
      <c r="K9" s="6" t="n">
        <v>3</v>
      </c>
      <c r="L9" s="9" t="n">
        <v>1</v>
      </c>
      <c r="M9" s="7" t="n">
        <f aca="false">E9+G9+I9+K9+F9*7+H9*9+J9*9+L9*8</f>
        <v>38.1</v>
      </c>
      <c r="N9" s="9" t="n">
        <v>0.4</v>
      </c>
      <c r="O9" s="9" t="n">
        <v>0.3</v>
      </c>
      <c r="P9" s="11"/>
      <c r="Q9" s="11"/>
      <c r="R9" s="9"/>
      <c r="S9" s="7" t="n">
        <f aca="false">N9*6+O9*10+R9*24</f>
        <v>5.4</v>
      </c>
      <c r="T9" s="40" t="n">
        <f aca="false">S9+M9+D9</f>
        <v>53.1666666666667</v>
      </c>
    </row>
    <row r="10" customFormat="false" ht="15" hidden="false" customHeight="false" outlineLevel="0" collapsed="false">
      <c r="A10" s="32" t="s">
        <v>87</v>
      </c>
      <c r="B10" s="6" t="n">
        <v>1</v>
      </c>
      <c r="C10" s="6" t="n">
        <v>1</v>
      </c>
      <c r="D10" s="7" t="n">
        <f aca="false">B10/7*7+C10/6*8</f>
        <v>2.33333333333333</v>
      </c>
      <c r="E10" s="8" t="n">
        <v>0</v>
      </c>
      <c r="F10" s="9"/>
      <c r="G10" s="6" t="n">
        <v>0</v>
      </c>
      <c r="H10" s="9"/>
      <c r="I10" s="6" t="n">
        <v>0</v>
      </c>
      <c r="J10" s="9"/>
      <c r="K10" s="6"/>
      <c r="L10" s="9"/>
      <c r="M10" s="7" t="n">
        <f aca="false">E10+G10+I10+K10+F10*7+H10*9+J10*9+L10*8</f>
        <v>0</v>
      </c>
      <c r="N10" s="9"/>
      <c r="O10" s="9"/>
      <c r="P10" s="11"/>
      <c r="Q10" s="11"/>
      <c r="R10" s="9"/>
      <c r="S10" s="7" t="n">
        <f aca="false">N10*6+O10*10+R10*24</f>
        <v>0</v>
      </c>
      <c r="T10" s="40" t="n">
        <f aca="false">S10+M10+D10</f>
        <v>2.33333333333333</v>
      </c>
    </row>
    <row r="11" customFormat="false" ht="15" hidden="false" customHeight="false" outlineLevel="0" collapsed="false">
      <c r="A11" s="32" t="s">
        <v>88</v>
      </c>
      <c r="B11" s="6" t="n">
        <v>6</v>
      </c>
      <c r="C11" s="6" t="n">
        <v>5</v>
      </c>
      <c r="D11" s="7" t="n">
        <f aca="false">B11/7*7+C11/6*8</f>
        <v>12.6666666666667</v>
      </c>
      <c r="E11" s="8" t="n">
        <v>0</v>
      </c>
      <c r="F11" s="9" t="n">
        <v>1</v>
      </c>
      <c r="G11" s="6" t="n">
        <v>0</v>
      </c>
      <c r="H11" s="9"/>
      <c r="I11" s="6" t="n">
        <v>0</v>
      </c>
      <c r="J11" s="9"/>
      <c r="K11" s="6"/>
      <c r="L11" s="9"/>
      <c r="M11" s="7" t="n">
        <f aca="false">E11+G11+I11+K11+F11*7+H11*9+J11*9+L11*8</f>
        <v>7</v>
      </c>
      <c r="N11" s="9"/>
      <c r="O11" s="9" t="n">
        <v>0.45</v>
      </c>
      <c r="P11" s="11"/>
      <c r="Q11" s="11"/>
      <c r="R11" s="9" t="n">
        <v>0.52</v>
      </c>
      <c r="S11" s="7" t="n">
        <f aca="false">N11*6+O11*10+R11*24</f>
        <v>16.98</v>
      </c>
      <c r="T11" s="40" t="n">
        <f aca="false">S11+M11+D11</f>
        <v>36.6466666666667</v>
      </c>
    </row>
    <row r="12" customFormat="false" ht="15" hidden="false" customHeight="false" outlineLevel="0" collapsed="false">
      <c r="A12" s="32" t="s">
        <v>89</v>
      </c>
      <c r="B12" s="6" t="n">
        <v>5</v>
      </c>
      <c r="C12" s="6" t="n">
        <v>5</v>
      </c>
      <c r="D12" s="7" t="n">
        <f aca="false">B12/7*7+C12/6*8</f>
        <v>11.6666666666667</v>
      </c>
      <c r="E12" s="8" t="n">
        <v>3</v>
      </c>
      <c r="F12" s="9" t="n">
        <v>0.95</v>
      </c>
      <c r="G12" s="6" t="n">
        <v>3</v>
      </c>
      <c r="H12" s="9" t="n">
        <v>1</v>
      </c>
      <c r="I12" s="6" t="n">
        <v>0</v>
      </c>
      <c r="J12" s="9" t="n">
        <v>1</v>
      </c>
      <c r="K12" s="6" t="n">
        <v>3</v>
      </c>
      <c r="L12" s="9" t="n">
        <v>1</v>
      </c>
      <c r="M12" s="7" t="n">
        <f aca="false">E12+G12+I12+K12+F12*7+H12*9+J12*9+L12*8</f>
        <v>41.65</v>
      </c>
      <c r="N12" s="9" t="n">
        <v>0.5333</v>
      </c>
      <c r="O12" s="9" t="n">
        <v>0.45</v>
      </c>
      <c r="P12" s="11"/>
      <c r="Q12" s="11"/>
      <c r="R12" s="9" t="n">
        <v>0.48</v>
      </c>
      <c r="S12" s="7" t="n">
        <f aca="false">N12*6+O12*10+R12*24</f>
        <v>19.2198</v>
      </c>
      <c r="T12" s="40" t="n">
        <f aca="false">S12+M12+D12</f>
        <v>72.5364666666667</v>
      </c>
    </row>
    <row r="13" customFormat="false" ht="15" hidden="false" customHeight="false" outlineLevel="0" collapsed="false">
      <c r="A13" s="32" t="s">
        <v>90</v>
      </c>
      <c r="B13" s="6" t="n">
        <v>7</v>
      </c>
      <c r="C13" s="6" t="n">
        <v>6</v>
      </c>
      <c r="D13" s="7" t="n">
        <f aca="false">B13/7*7+C13/6*8</f>
        <v>15</v>
      </c>
      <c r="E13" s="8" t="n">
        <v>3</v>
      </c>
      <c r="F13" s="9" t="n">
        <v>0.9</v>
      </c>
      <c r="G13" s="6" t="n">
        <v>0</v>
      </c>
      <c r="H13" s="9" t="n">
        <v>0.85</v>
      </c>
      <c r="I13" s="6" t="n">
        <v>3</v>
      </c>
      <c r="J13" s="9" t="n">
        <v>1</v>
      </c>
      <c r="K13" s="6" t="n">
        <v>3</v>
      </c>
      <c r="L13" s="9" t="n">
        <v>1</v>
      </c>
      <c r="M13" s="7" t="n">
        <f aca="false">E13+G13+I13+K13+F13*7+H13*9+J13*9+L13*8</f>
        <v>39.95</v>
      </c>
      <c r="N13" s="9" t="n">
        <v>0.1333</v>
      </c>
      <c r="O13" s="9" t="n">
        <v>0.45</v>
      </c>
      <c r="P13" s="11"/>
      <c r="Q13" s="11"/>
      <c r="R13" s="9" t="n">
        <v>0.48</v>
      </c>
      <c r="S13" s="7" t="n">
        <f aca="false">N13*6+O13*10+R13*24</f>
        <v>16.8198</v>
      </c>
      <c r="T13" s="40" t="n">
        <f aca="false">S13+M13+D13</f>
        <v>71.7698</v>
      </c>
    </row>
    <row r="14" customFormat="false" ht="15" hidden="false" customHeight="false" outlineLevel="0" collapsed="false">
      <c r="A14" s="32" t="s">
        <v>91</v>
      </c>
      <c r="B14" s="6" t="n">
        <v>6</v>
      </c>
      <c r="C14" s="6" t="n">
        <v>5</v>
      </c>
      <c r="D14" s="7" t="n">
        <f aca="false">B14/7*7+C14/6*8</f>
        <v>12.6666666666667</v>
      </c>
      <c r="E14" s="8" t="n">
        <v>3</v>
      </c>
      <c r="F14" s="9" t="n">
        <v>0.85</v>
      </c>
      <c r="G14" s="6" t="n">
        <v>0</v>
      </c>
      <c r="H14" s="9" t="n">
        <v>1</v>
      </c>
      <c r="I14" s="6" t="n">
        <v>3</v>
      </c>
      <c r="J14" s="9" t="n">
        <v>1</v>
      </c>
      <c r="K14" s="6" t="n">
        <v>3</v>
      </c>
      <c r="L14" s="9" t="n">
        <v>1</v>
      </c>
      <c r="M14" s="7" t="n">
        <f aca="false">E14+G14+I14+K14+F14*7+H14*9+J14*9+L14*8</f>
        <v>40.95</v>
      </c>
      <c r="N14" s="9" t="n">
        <v>0.2667</v>
      </c>
      <c r="O14" s="9" t="n">
        <v>0.45</v>
      </c>
      <c r="P14" s="11"/>
      <c r="Q14" s="11"/>
      <c r="R14" s="9" t="n">
        <v>0.32</v>
      </c>
      <c r="S14" s="7" t="n">
        <f aca="false">N14*6+O14*10+R14*24</f>
        <v>13.7802</v>
      </c>
      <c r="T14" s="40" t="n">
        <f aca="false">S14+M14+D14</f>
        <v>67.3968666666667</v>
      </c>
    </row>
    <row r="15" customFormat="false" ht="15" hidden="false" customHeight="false" outlineLevel="0" collapsed="false">
      <c r="A15" s="32" t="s">
        <v>92</v>
      </c>
      <c r="B15" s="6" t="n">
        <v>7</v>
      </c>
      <c r="C15" s="6" t="n">
        <v>6</v>
      </c>
      <c r="D15" s="7" t="n">
        <f aca="false">B15/7*7+C15/6*8</f>
        <v>15</v>
      </c>
      <c r="E15" s="8" t="n">
        <v>3</v>
      </c>
      <c r="F15" s="9" t="n">
        <v>0.9</v>
      </c>
      <c r="G15" s="6" t="n">
        <v>0</v>
      </c>
      <c r="H15" s="9" t="n">
        <v>0.85</v>
      </c>
      <c r="I15" s="6" t="n">
        <v>3</v>
      </c>
      <c r="J15" s="9" t="n">
        <v>0.95</v>
      </c>
      <c r="K15" s="6" t="n">
        <v>3</v>
      </c>
      <c r="L15" s="9" t="n">
        <v>1</v>
      </c>
      <c r="M15" s="7" t="n">
        <f aca="false">E15+G15+I15+K15+F15*7+H15*9+J15*9+L15*8</f>
        <v>39.5</v>
      </c>
      <c r="N15" s="9" t="n">
        <v>0.3333</v>
      </c>
      <c r="O15" s="9" t="n">
        <v>0.5</v>
      </c>
      <c r="P15" s="11"/>
      <c r="Q15" s="11"/>
      <c r="R15" s="9" t="n">
        <v>0.52</v>
      </c>
      <c r="S15" s="7" t="n">
        <f aca="false">N15*6+O15*10+R15*24</f>
        <v>19.4798</v>
      </c>
      <c r="T15" s="40" t="n">
        <f aca="false">S15+M15+D15</f>
        <v>73.9798</v>
      </c>
    </row>
    <row r="16" customFormat="false" ht="15" hidden="false" customHeight="false" outlineLevel="0" collapsed="false">
      <c r="A16" s="32" t="s">
        <v>93</v>
      </c>
      <c r="B16" s="6" t="n">
        <v>7</v>
      </c>
      <c r="C16" s="6" t="n">
        <v>5</v>
      </c>
      <c r="D16" s="7" t="n">
        <f aca="false">B16/7*7+C16/6*8</f>
        <v>13.6666666666667</v>
      </c>
      <c r="E16" s="8" t="n">
        <v>3</v>
      </c>
      <c r="F16" s="9" t="n">
        <v>0.75</v>
      </c>
      <c r="G16" s="6" t="n">
        <v>0</v>
      </c>
      <c r="H16" s="9" t="n">
        <v>1</v>
      </c>
      <c r="I16" s="6" t="n">
        <v>0</v>
      </c>
      <c r="J16" s="9" t="n">
        <v>1</v>
      </c>
      <c r="K16" s="6"/>
      <c r="L16" s="9"/>
      <c r="M16" s="7" t="n">
        <f aca="false">E16+G16+I16+K16+F16*7+H16*9+J16*9+L16*8</f>
        <v>26.25</v>
      </c>
      <c r="N16" s="9" t="n">
        <v>0.2667</v>
      </c>
      <c r="O16" s="9" t="n">
        <v>0.35</v>
      </c>
      <c r="P16" s="11"/>
      <c r="Q16" s="11"/>
      <c r="R16" s="9" t="n">
        <v>0.4</v>
      </c>
      <c r="S16" s="7" t="n">
        <f aca="false">N16*6+O16*10+R16*24</f>
        <v>14.7002</v>
      </c>
      <c r="T16" s="40" t="n">
        <f aca="false">S16+M16+D16</f>
        <v>54.6168666666667</v>
      </c>
    </row>
    <row r="17" s="23" customFormat="true" ht="15" hidden="false" customHeight="false" outlineLevel="0" collapsed="false">
      <c r="A17" s="36" t="s">
        <v>94</v>
      </c>
      <c r="B17" s="15" t="n">
        <v>4</v>
      </c>
      <c r="C17" s="16" t="n">
        <v>2</v>
      </c>
      <c r="D17" s="17" t="n">
        <f aca="false">B17/7*7+C17/7*8</f>
        <v>6.28571428571429</v>
      </c>
      <c r="E17" s="18" t="n">
        <v>3</v>
      </c>
      <c r="F17" s="19" t="n">
        <v>0.625</v>
      </c>
      <c r="G17" s="15"/>
      <c r="H17" s="21"/>
      <c r="I17" s="15"/>
      <c r="J17" s="21"/>
      <c r="K17" s="15"/>
      <c r="L17" s="21"/>
      <c r="M17" s="17" t="n">
        <f aca="false">E17+G17+I17+K17+F17*7+H17*9+J17*9+L17*8</f>
        <v>7.375</v>
      </c>
      <c r="N17" s="21"/>
      <c r="O17" s="21" t="n">
        <v>0.15</v>
      </c>
      <c r="P17" s="11"/>
      <c r="Q17" s="11"/>
      <c r="R17" s="21" t="n">
        <v>0.12</v>
      </c>
      <c r="S17" s="17" t="n">
        <f aca="false">N17*6+O17*10+R17*24</f>
        <v>4.38</v>
      </c>
      <c r="T17" s="41" t="n">
        <f aca="false">S17+M17+D17</f>
        <v>18.0407142857143</v>
      </c>
    </row>
    <row r="18" s="23" customFormat="true" ht="15" hidden="false" customHeight="false" outlineLevel="0" collapsed="false">
      <c r="A18" s="36" t="s">
        <v>95</v>
      </c>
      <c r="B18" s="15" t="n">
        <v>6</v>
      </c>
      <c r="C18" s="16" t="n">
        <v>5</v>
      </c>
      <c r="D18" s="17" t="n">
        <f aca="false">B18/7*7+C18/7*8</f>
        <v>11.7142857142857</v>
      </c>
      <c r="E18" s="18" t="n">
        <v>3</v>
      </c>
      <c r="F18" s="19" t="n">
        <v>1</v>
      </c>
      <c r="G18" s="15" t="n">
        <v>3</v>
      </c>
      <c r="H18" s="21" t="n">
        <v>0.9</v>
      </c>
      <c r="I18" s="15" t="n">
        <v>3</v>
      </c>
      <c r="J18" s="21" t="n">
        <v>0.85</v>
      </c>
      <c r="K18" s="15" t="n">
        <v>3</v>
      </c>
      <c r="L18" s="21" t="n">
        <v>1</v>
      </c>
      <c r="M18" s="17" t="n">
        <f aca="false">E18+G18+I18+K18+F18*7+H18*9+J18*9+L18*8</f>
        <v>42.75</v>
      </c>
      <c r="N18" s="21"/>
      <c r="O18" s="21" t="n">
        <v>0.1</v>
      </c>
      <c r="P18" s="11"/>
      <c r="Q18" s="11"/>
      <c r="R18" s="21" t="n">
        <v>0.28</v>
      </c>
      <c r="S18" s="17" t="n">
        <f aca="false">N18*6+O18*10+R18*24</f>
        <v>7.72</v>
      </c>
      <c r="T18" s="41" t="n">
        <f aca="false">S18+M18+D18</f>
        <v>62.1842857142857</v>
      </c>
    </row>
    <row r="19" s="23" customFormat="true" ht="15" hidden="false" customHeight="false" outlineLevel="0" collapsed="false">
      <c r="A19" s="36" t="s">
        <v>96</v>
      </c>
      <c r="B19" s="15"/>
      <c r="C19" s="16" t="n">
        <v>2</v>
      </c>
      <c r="D19" s="17" t="n">
        <f aca="false">B19/7*7+C19/7*8</f>
        <v>2.28571428571429</v>
      </c>
      <c r="E19" s="18"/>
      <c r="F19" s="19"/>
      <c r="G19" s="15"/>
      <c r="H19" s="21"/>
      <c r="I19" s="15"/>
      <c r="J19" s="21"/>
      <c r="K19" s="15"/>
      <c r="L19" s="21"/>
      <c r="M19" s="17" t="n">
        <f aca="false">E19+G19+I19+K19+F19*7+H19*9+J19*9+L19*8</f>
        <v>0</v>
      </c>
      <c r="N19" s="21"/>
      <c r="O19" s="21"/>
      <c r="P19" s="11"/>
      <c r="Q19" s="11"/>
      <c r="R19" s="21"/>
      <c r="S19" s="17" t="n">
        <f aca="false">N19*6+O19*10+R19*24</f>
        <v>0</v>
      </c>
      <c r="T19" s="41" t="n">
        <f aca="false">S19+M19+D19</f>
        <v>2.28571428571429</v>
      </c>
    </row>
    <row r="20" s="23" customFormat="true" ht="15" hidden="false" customHeight="false" outlineLevel="0" collapsed="false">
      <c r="A20" s="36" t="s">
        <v>97</v>
      </c>
      <c r="B20" s="15" t="n">
        <v>4</v>
      </c>
      <c r="C20" s="16" t="n">
        <v>7</v>
      </c>
      <c r="D20" s="17" t="n">
        <f aca="false">B20/7*7+C20/7*8</f>
        <v>12</v>
      </c>
      <c r="E20" s="18" t="n">
        <v>3</v>
      </c>
      <c r="F20" s="19" t="n">
        <v>0.625</v>
      </c>
      <c r="G20" s="15" t="n">
        <v>3</v>
      </c>
      <c r="H20" s="21" t="n">
        <v>0.95</v>
      </c>
      <c r="I20" s="15" t="n">
        <v>3</v>
      </c>
      <c r="J20" s="21" t="n">
        <v>0.9</v>
      </c>
      <c r="K20" s="15" t="n">
        <v>3</v>
      </c>
      <c r="L20" s="21"/>
      <c r="M20" s="17" t="n">
        <f aca="false">E20+G20+I20+K20+F20*7+H20*9+J20*9+L20*8</f>
        <v>33.025</v>
      </c>
      <c r="N20" s="21"/>
      <c r="O20" s="21"/>
      <c r="P20" s="11"/>
      <c r="Q20" s="11"/>
      <c r="R20" s="21" t="n">
        <v>0.4</v>
      </c>
      <c r="S20" s="17" t="n">
        <f aca="false">N20*6+O20*10+R20*24</f>
        <v>9.6</v>
      </c>
      <c r="T20" s="41" t="n">
        <f aca="false">S20+M20+D20</f>
        <v>54.625</v>
      </c>
    </row>
    <row r="21" s="23" customFormat="true" ht="15" hidden="false" customHeight="false" outlineLevel="0" collapsed="false">
      <c r="A21" s="36" t="s">
        <v>98</v>
      </c>
      <c r="B21" s="15" t="n">
        <v>6</v>
      </c>
      <c r="C21" s="16" t="n">
        <v>7</v>
      </c>
      <c r="D21" s="17" t="n">
        <f aca="false">B21/7*7+C21/7*8</f>
        <v>14</v>
      </c>
      <c r="E21" s="18" t="n">
        <v>3</v>
      </c>
      <c r="F21" s="19" t="n">
        <v>1</v>
      </c>
      <c r="G21" s="15"/>
      <c r="H21" s="21"/>
      <c r="I21" s="15"/>
      <c r="J21" s="21"/>
      <c r="K21" s="15"/>
      <c r="L21" s="21"/>
      <c r="M21" s="17" t="n">
        <f aca="false">E21+G21+I21+K21+F21*7+H21*9+J21*9+L21*8</f>
        <v>10</v>
      </c>
      <c r="N21" s="21" t="n">
        <v>0.5333</v>
      </c>
      <c r="O21" s="21" t="n">
        <v>0.5</v>
      </c>
      <c r="P21" s="11"/>
      <c r="Q21" s="11"/>
      <c r="R21" s="21" t="n">
        <v>0.4</v>
      </c>
      <c r="S21" s="17" t="n">
        <f aca="false">N21*6+O21*10+R21*24</f>
        <v>17.7998</v>
      </c>
      <c r="T21" s="41" t="n">
        <f aca="false">S21+M21+D21</f>
        <v>41.7998</v>
      </c>
    </row>
    <row r="22" s="23" customFormat="true" ht="15" hidden="false" customHeight="false" outlineLevel="0" collapsed="false">
      <c r="A22" s="36" t="s">
        <v>99</v>
      </c>
      <c r="B22" s="15" t="n">
        <v>6</v>
      </c>
      <c r="C22" s="16" t="n">
        <v>3</v>
      </c>
      <c r="D22" s="17" t="n">
        <f aca="false">B22/7*7+C22/7*8</f>
        <v>9.42857142857143</v>
      </c>
      <c r="E22" s="18"/>
      <c r="F22" s="19" t="n">
        <v>1</v>
      </c>
      <c r="G22" s="15"/>
      <c r="H22" s="21"/>
      <c r="I22" s="15"/>
      <c r="J22" s="21"/>
      <c r="K22" s="15"/>
      <c r="L22" s="21"/>
      <c r="M22" s="17" t="n">
        <f aca="false">E22+G22+I22+K22+F22*7+H22*9+J22*9+L22*8</f>
        <v>7</v>
      </c>
      <c r="N22" s="21"/>
      <c r="O22" s="21" t="n">
        <v>0.65</v>
      </c>
      <c r="P22" s="11"/>
      <c r="Q22" s="11"/>
      <c r="R22" s="21" t="n">
        <v>0.64</v>
      </c>
      <c r="S22" s="17" t="n">
        <f aca="false">N22*6+O22*10+R22*24</f>
        <v>21.86</v>
      </c>
      <c r="T22" s="41" t="n">
        <f aca="false">S22+M22+D22</f>
        <v>38.2885714285714</v>
      </c>
    </row>
    <row r="23" s="23" customFormat="true" ht="15" hidden="false" customHeight="false" outlineLevel="0" collapsed="false">
      <c r="A23" s="36" t="s">
        <v>100</v>
      </c>
      <c r="B23" s="15" t="n">
        <v>4</v>
      </c>
      <c r="C23" s="16" t="n">
        <v>6</v>
      </c>
      <c r="D23" s="17" t="n">
        <f aca="false">B23/7*7+C23/7*8</f>
        <v>10.8571428571429</v>
      </c>
      <c r="E23" s="18"/>
      <c r="F23" s="19" t="n">
        <v>1</v>
      </c>
      <c r="G23" s="15" t="n">
        <v>0</v>
      </c>
      <c r="H23" s="21" t="n">
        <v>0.4</v>
      </c>
      <c r="I23" s="15" t="n">
        <v>0</v>
      </c>
      <c r="J23" s="21"/>
      <c r="K23" s="15" t="n">
        <v>0</v>
      </c>
      <c r="L23" s="21"/>
      <c r="M23" s="17" t="n">
        <f aca="false">E23+G23+I23+K23+F23*7+H23*9+J23*9+L23*8</f>
        <v>10.6</v>
      </c>
      <c r="N23" s="21"/>
      <c r="O23" s="21" t="n">
        <v>0.3</v>
      </c>
      <c r="P23" s="11"/>
      <c r="Q23" s="11"/>
      <c r="R23" s="21" t="n">
        <v>0.24</v>
      </c>
      <c r="S23" s="17" t="n">
        <f aca="false">N23*6+O23*10+R23*24</f>
        <v>8.76</v>
      </c>
      <c r="T23" s="41" t="n">
        <f aca="false">S23+M23+D23</f>
        <v>30.2171428571429</v>
      </c>
    </row>
    <row r="24" s="23" customFormat="true" ht="15" hidden="false" customHeight="false" outlineLevel="0" collapsed="false">
      <c r="A24" s="36" t="s">
        <v>101</v>
      </c>
      <c r="B24" s="15" t="n">
        <v>3</v>
      </c>
      <c r="C24" s="16" t="n">
        <v>5</v>
      </c>
      <c r="D24" s="17" t="n">
        <f aca="false">B24/7*7+C24/7*8</f>
        <v>8.71428571428572</v>
      </c>
      <c r="E24" s="18" t="n">
        <v>0</v>
      </c>
      <c r="F24" s="19" t="n">
        <v>1</v>
      </c>
      <c r="G24" s="15" t="n">
        <v>3</v>
      </c>
      <c r="H24" s="21" t="n">
        <v>0.9</v>
      </c>
      <c r="I24" s="15" t="n">
        <v>3</v>
      </c>
      <c r="J24" s="21"/>
      <c r="K24" s="15" t="n">
        <v>3</v>
      </c>
      <c r="L24" s="21"/>
      <c r="M24" s="17" t="n">
        <f aca="false">E24+G24+I24+K24+F24*7+H24*9+J24*9+L24*8</f>
        <v>24.1</v>
      </c>
      <c r="N24" s="21"/>
      <c r="O24" s="21"/>
      <c r="P24" s="11"/>
      <c r="Q24" s="11"/>
      <c r="R24" s="21" t="n">
        <v>0.28</v>
      </c>
      <c r="S24" s="17" t="n">
        <f aca="false">N24*6+O24*10+R24*24</f>
        <v>6.72</v>
      </c>
      <c r="T24" s="41" t="n">
        <f aca="false">S24+M24+D24</f>
        <v>39.5342857142857</v>
      </c>
    </row>
    <row r="25" s="23" customFormat="true" ht="15" hidden="false" customHeight="false" outlineLevel="0" collapsed="false">
      <c r="A25" s="36" t="s">
        <v>102</v>
      </c>
      <c r="B25" s="15" t="n">
        <v>6</v>
      </c>
      <c r="C25" s="16" t="n">
        <v>5</v>
      </c>
      <c r="D25" s="17" t="n">
        <f aca="false">B25/7*7+C25/7*8</f>
        <v>11.7142857142857</v>
      </c>
      <c r="E25" s="18"/>
      <c r="F25" s="19"/>
      <c r="G25" s="15"/>
      <c r="H25" s="21"/>
      <c r="I25" s="15"/>
      <c r="J25" s="21"/>
      <c r="K25" s="15"/>
      <c r="L25" s="21"/>
      <c r="M25" s="17" t="n">
        <f aca="false">E25+G25+I25+K25+F25*7+H25*9+J25*9+L25*8</f>
        <v>0</v>
      </c>
      <c r="N25" s="21" t="n">
        <v>0.1333</v>
      </c>
      <c r="O25" s="21"/>
      <c r="P25" s="11"/>
      <c r="Q25" s="11"/>
      <c r="R25" s="21" t="n">
        <v>0.24</v>
      </c>
      <c r="S25" s="17" t="n">
        <f aca="false">N25*6+O25*10+R25*24</f>
        <v>6.5598</v>
      </c>
      <c r="T25" s="41" t="n">
        <f aca="false">S25+M25+D25</f>
        <v>18.2740857142857</v>
      </c>
    </row>
    <row r="26" s="23" customFormat="true" ht="15" hidden="false" customHeight="false" outlineLevel="0" collapsed="false">
      <c r="A26" s="36" t="s">
        <v>103</v>
      </c>
      <c r="B26" s="15" t="n">
        <v>6</v>
      </c>
      <c r="C26" s="16" t="n">
        <v>7</v>
      </c>
      <c r="D26" s="17" t="n">
        <f aca="false">B26/7*7+C26/7*8</f>
        <v>14</v>
      </c>
      <c r="E26" s="18" t="n">
        <v>3</v>
      </c>
      <c r="F26" s="19" t="n">
        <v>1</v>
      </c>
      <c r="G26" s="15" t="n">
        <v>3</v>
      </c>
      <c r="H26" s="21" t="n">
        <v>0.92</v>
      </c>
      <c r="I26" s="15" t="n">
        <v>3</v>
      </c>
      <c r="J26" s="21" t="n">
        <v>1</v>
      </c>
      <c r="K26" s="15" t="n">
        <v>3</v>
      </c>
      <c r="L26" s="21" t="n">
        <v>1</v>
      </c>
      <c r="M26" s="17" t="n">
        <f aca="false">E26+G26+I26+K26+F26*7+H26*9+J26*9+L26*8</f>
        <v>44.28</v>
      </c>
      <c r="N26" s="21" t="n">
        <v>0.13</v>
      </c>
      <c r="O26" s="21"/>
      <c r="P26" s="11"/>
      <c r="Q26" s="11"/>
      <c r="R26" s="21" t="n">
        <v>0.2</v>
      </c>
      <c r="S26" s="17" t="n">
        <f aca="false">N26*6+O26*10+R26*24</f>
        <v>5.58</v>
      </c>
      <c r="T26" s="41" t="n">
        <f aca="false">S26+M26+D26</f>
        <v>63.86</v>
      </c>
    </row>
    <row r="27" s="23" customFormat="true" ht="15" hidden="false" customHeight="false" outlineLevel="0" collapsed="false">
      <c r="A27" s="36" t="s">
        <v>104</v>
      </c>
      <c r="B27" s="15" t="n">
        <v>7</v>
      </c>
      <c r="C27" s="16" t="n">
        <v>7</v>
      </c>
      <c r="D27" s="17" t="n">
        <f aca="false">B27/7*7+C27/7*8</f>
        <v>15</v>
      </c>
      <c r="E27" s="18" t="n">
        <v>3</v>
      </c>
      <c r="F27" s="19" t="n">
        <v>1</v>
      </c>
      <c r="G27" s="15" t="n">
        <v>3</v>
      </c>
      <c r="H27" s="21" t="n">
        <v>0.95</v>
      </c>
      <c r="I27" s="15" t="n">
        <v>3</v>
      </c>
      <c r="J27" s="21" t="n">
        <v>1</v>
      </c>
      <c r="K27" s="15" t="n">
        <v>3</v>
      </c>
      <c r="L27" s="21" t="n">
        <v>1</v>
      </c>
      <c r="M27" s="17" t="n">
        <f aca="false">E27+G27+I27+K27+F27*7+H27*9+J27*9+L27*8</f>
        <v>44.55</v>
      </c>
      <c r="N27" s="21" t="n">
        <v>0.2667</v>
      </c>
      <c r="O27" s="21"/>
      <c r="P27" s="11"/>
      <c r="Q27" s="11"/>
      <c r="R27" s="21" t="n">
        <v>0.48</v>
      </c>
      <c r="S27" s="17" t="n">
        <f aca="false">N27*6+O27*10+R27*24</f>
        <v>13.1202</v>
      </c>
      <c r="T27" s="41" t="n">
        <f aca="false">S27+M27+D27</f>
        <v>72.6702</v>
      </c>
    </row>
    <row r="28" s="23" customFormat="true" ht="15" hidden="false" customHeight="false" outlineLevel="0" collapsed="false">
      <c r="A28" s="36" t="s">
        <v>105</v>
      </c>
      <c r="B28" s="15" t="n">
        <v>5</v>
      </c>
      <c r="C28" s="16" t="n">
        <v>6</v>
      </c>
      <c r="D28" s="17" t="n">
        <f aca="false">B28/7*7+C28/7*8</f>
        <v>11.8571428571429</v>
      </c>
      <c r="E28" s="18" t="n">
        <v>3</v>
      </c>
      <c r="F28" s="19" t="n">
        <v>1</v>
      </c>
      <c r="G28" s="15"/>
      <c r="H28" s="21" t="n">
        <v>0.9</v>
      </c>
      <c r="I28" s="15"/>
      <c r="J28" s="21"/>
      <c r="K28" s="15"/>
      <c r="L28" s="21"/>
      <c r="M28" s="17" t="n">
        <f aca="false">E28+G28+I28+K28+F28*7+H28*9+J28*9+L28*8</f>
        <v>18.1</v>
      </c>
      <c r="N28" s="21" t="n">
        <v>0.2</v>
      </c>
      <c r="O28" s="21" t="n">
        <f aca="false">6/20</f>
        <v>0.3</v>
      </c>
      <c r="P28" s="11"/>
      <c r="Q28" s="11"/>
      <c r="R28" s="21" t="n">
        <v>0.4</v>
      </c>
      <c r="S28" s="17" t="n">
        <f aca="false">N28*6+O28*10+R28*24</f>
        <v>13.8</v>
      </c>
      <c r="T28" s="41" t="n">
        <f aca="false">S28+M28+D28</f>
        <v>43.7571428571429</v>
      </c>
    </row>
    <row r="29" s="23" customFormat="true" ht="15" hidden="false" customHeight="false" outlineLevel="0" collapsed="false">
      <c r="A29" s="36" t="s">
        <v>106</v>
      </c>
      <c r="B29" s="15" t="n">
        <v>6</v>
      </c>
      <c r="C29" s="16" t="n">
        <v>7</v>
      </c>
      <c r="D29" s="17" t="n">
        <f aca="false">B29/7*7+C29/7*8</f>
        <v>14</v>
      </c>
      <c r="E29" s="18" t="n">
        <v>0</v>
      </c>
      <c r="F29" s="19" t="n">
        <v>1</v>
      </c>
      <c r="G29" s="15" t="n">
        <v>0</v>
      </c>
      <c r="H29" s="21" t="n">
        <v>0.9</v>
      </c>
      <c r="I29" s="15" t="n">
        <v>0</v>
      </c>
      <c r="J29" s="21" t="n">
        <v>0.9</v>
      </c>
      <c r="K29" s="15" t="n">
        <v>0</v>
      </c>
      <c r="L29" s="21" t="n">
        <v>1</v>
      </c>
      <c r="M29" s="17" t="n">
        <f aca="false">E29+G29+I29+K29+F29*7+H29*9+J29*9+L29*8</f>
        <v>31.2</v>
      </c>
      <c r="N29" s="21"/>
      <c r="O29" s="21"/>
      <c r="P29" s="11"/>
      <c r="Q29" s="11"/>
      <c r="R29" s="21" t="n">
        <v>0.4</v>
      </c>
      <c r="S29" s="17" t="n">
        <f aca="false">N29*6+O29*10+R29*24</f>
        <v>9.6</v>
      </c>
      <c r="T29" s="41" t="n">
        <f aca="false">S29+M29+D29</f>
        <v>54.8</v>
      </c>
    </row>
    <row r="30" s="23" customFormat="true" ht="15" hidden="false" customHeight="false" outlineLevel="0" collapsed="false">
      <c r="A30" s="36" t="s">
        <v>107</v>
      </c>
      <c r="B30" s="15" t="n">
        <v>6</v>
      </c>
      <c r="C30" s="16" t="n">
        <v>7</v>
      </c>
      <c r="D30" s="17" t="n">
        <f aca="false">B30/7*7+C30/7*8</f>
        <v>14</v>
      </c>
      <c r="E30" s="18" t="n">
        <v>3</v>
      </c>
      <c r="F30" s="19" t="n">
        <v>0.875</v>
      </c>
      <c r="G30" s="15"/>
      <c r="H30" s="21"/>
      <c r="I30" s="15"/>
      <c r="J30" s="21"/>
      <c r="K30" s="15"/>
      <c r="L30" s="21"/>
      <c r="M30" s="17" t="n">
        <f aca="false">E30+G30+I30+K30+F30*7+H30*9+J30*9+L30*8</f>
        <v>9.125</v>
      </c>
      <c r="N30" s="21"/>
      <c r="O30" s="21" t="n">
        <f aca="false">7/20</f>
        <v>0.35</v>
      </c>
      <c r="P30" s="11"/>
      <c r="Q30" s="11"/>
      <c r="R30" s="21" t="n">
        <v>0.2</v>
      </c>
      <c r="S30" s="17" t="n">
        <f aca="false">N30*6+O30*10+R30*24</f>
        <v>8.3</v>
      </c>
      <c r="T30" s="41" t="n">
        <f aca="false">S30+M30+D30</f>
        <v>31.425</v>
      </c>
    </row>
    <row r="31" s="23" customFormat="true" ht="15" hidden="false" customHeight="false" outlineLevel="0" collapsed="false">
      <c r="A31" s="36" t="s">
        <v>108</v>
      </c>
      <c r="B31" s="15" t="n">
        <v>2</v>
      </c>
      <c r="C31" s="16" t="n">
        <v>4</v>
      </c>
      <c r="D31" s="17" t="n">
        <f aca="false">B31/7*7+C31/7*8</f>
        <v>6.57142857142857</v>
      </c>
      <c r="E31" s="18" t="n">
        <v>0</v>
      </c>
      <c r="F31" s="19" t="n">
        <v>0.95</v>
      </c>
      <c r="G31" s="15" t="n">
        <v>3</v>
      </c>
      <c r="H31" s="21" t="n">
        <v>0.95</v>
      </c>
      <c r="I31" s="15"/>
      <c r="J31" s="21"/>
      <c r="K31" s="15"/>
      <c r="L31" s="21"/>
      <c r="M31" s="17" t="n">
        <f aca="false">E31+G31+I31+K31+F31*7+H31*9+J31*9+L31*8</f>
        <v>18.2</v>
      </c>
      <c r="N31" s="21" t="n">
        <v>0.4667</v>
      </c>
      <c r="O31" s="21"/>
      <c r="P31" s="11"/>
      <c r="Q31" s="11"/>
      <c r="R31" s="21" t="n">
        <v>0.36</v>
      </c>
      <c r="S31" s="17" t="n">
        <f aca="false">N31*6+O31*10+R31*24</f>
        <v>11.4402</v>
      </c>
      <c r="T31" s="41" t="n">
        <f aca="false">S31+M31+D31</f>
        <v>36.2116285714286</v>
      </c>
    </row>
    <row r="32" s="23" customFormat="true" ht="15" hidden="false" customHeight="false" outlineLevel="0" collapsed="false">
      <c r="A32" s="36" t="s">
        <v>109</v>
      </c>
      <c r="B32" s="15" t="n">
        <v>4</v>
      </c>
      <c r="C32" s="16" t="n">
        <v>7</v>
      </c>
      <c r="D32" s="17" t="n">
        <f aca="false">B32/7*7+C32/7*8</f>
        <v>12</v>
      </c>
      <c r="E32" s="18" t="n">
        <v>3</v>
      </c>
      <c r="F32" s="19" t="n">
        <v>1</v>
      </c>
      <c r="G32" s="15" t="n">
        <v>3</v>
      </c>
      <c r="H32" s="21" t="n">
        <v>0.9</v>
      </c>
      <c r="I32" s="15" t="n">
        <v>3</v>
      </c>
      <c r="J32" s="21" t="n">
        <v>1</v>
      </c>
      <c r="K32" s="15" t="n">
        <v>3</v>
      </c>
      <c r="L32" s="21" t="n">
        <v>1</v>
      </c>
      <c r="M32" s="17" t="n">
        <f aca="false">E32+G32+I32+K32+F32*7+H32*9+J32*9+L32*8</f>
        <v>44.1</v>
      </c>
      <c r="N32" s="21" t="n">
        <v>0.2667</v>
      </c>
      <c r="O32" s="21"/>
      <c r="P32" s="11"/>
      <c r="Q32" s="11"/>
      <c r="R32" s="21" t="n">
        <v>0.24</v>
      </c>
      <c r="S32" s="17" t="n">
        <f aca="false">N32*6+O32*10+R32*24</f>
        <v>7.3602</v>
      </c>
      <c r="T32" s="41" t="n">
        <f aca="false">S32+M32+D32</f>
        <v>63.4602</v>
      </c>
    </row>
    <row r="33" customFormat="false" ht="15" hidden="false" customHeight="false" outlineLevel="0" collapsed="false">
      <c r="A33" s="42" t="s">
        <v>110</v>
      </c>
      <c r="B33" s="43" t="n">
        <v>1</v>
      </c>
      <c r="D33" s="17" t="n">
        <f aca="false">B33/7*7+C33/7*8</f>
        <v>1</v>
      </c>
      <c r="E33" s="20"/>
      <c r="F33" s="21"/>
      <c r="G33" s="15"/>
      <c r="H33" s="21"/>
      <c r="I33" s="15"/>
      <c r="J33" s="21"/>
      <c r="K33" s="15"/>
      <c r="L33" s="21"/>
      <c r="M33" s="17" t="n">
        <f aca="false">E33+G33+I33+K33+F33*7+H33*9+J33*9+L33*8</f>
        <v>0</v>
      </c>
      <c r="N33" s="21"/>
      <c r="O33" s="21"/>
      <c r="P33" s="11"/>
      <c r="Q33" s="11"/>
      <c r="R33" s="21"/>
      <c r="S33" s="17" t="n">
        <f aca="false">N33*6+O33*10+R33*24</f>
        <v>0</v>
      </c>
      <c r="T33" s="41" t="n">
        <f aca="false">S33+M33+D33</f>
        <v>1</v>
      </c>
    </row>
  </sheetData>
  <mergeCells count="20">
    <mergeCell ref="A1:A4"/>
    <mergeCell ref="B1:D1"/>
    <mergeCell ref="E1:M1"/>
    <mergeCell ref="N1:S1"/>
    <mergeCell ref="T1:T4"/>
    <mergeCell ref="B2:B4"/>
    <mergeCell ref="C2:C4"/>
    <mergeCell ref="D2:D4"/>
    <mergeCell ref="E2:F3"/>
    <mergeCell ref="G2:L2"/>
    <mergeCell ref="M2:M4"/>
    <mergeCell ref="N2:N4"/>
    <mergeCell ref="O2:O4"/>
    <mergeCell ref="P2:P4"/>
    <mergeCell ref="Q2:Q4"/>
    <mergeCell ref="R2:R4"/>
    <mergeCell ref="S2:S4"/>
    <mergeCell ref="G3:H3"/>
    <mergeCell ref="I3:J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D14" activeCellId="0" sqref="D14: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17.85"/>
    <col collapsed="false" customWidth="true" hidden="false" outlineLevel="0" max="6" min="6" style="0" width="13.28"/>
    <col collapsed="false" customWidth="true" hidden="false" outlineLevel="0" max="7" min="7" style="0" width="17.56"/>
    <col collapsed="false" customWidth="true" hidden="false" outlineLevel="0" max="8" min="8" style="0" width="13.56"/>
    <col collapsed="false" customWidth="true" hidden="false" outlineLevel="0" max="11" min="9" style="0" width="16.99"/>
    <col collapsed="false" customWidth="true" hidden="false" outlineLevel="0" max="12" min="12" style="0" width="13.56"/>
    <col collapsed="false" customWidth="true" hidden="false" outlineLevel="0" max="13" min="13" style="0" width="12.99"/>
    <col collapsed="false" customWidth="true" hidden="false" outlineLevel="0" max="14" min="14" style="0" width="9.41"/>
    <col collapsed="false" customWidth="true" hidden="false" outlineLevel="0" max="18" min="18" style="0" width="9.85"/>
    <col collapsed="false" customWidth="true" hidden="false" outlineLevel="0" max="19" min="19" style="0" width="13.7"/>
    <col collapsed="false" customWidth="true" hidden="false" outlineLevel="0" max="20" min="20" style="0" width="12.14"/>
  </cols>
  <sheetData>
    <row r="1" customFormat="false" ht="32.25" hidden="false" customHeight="tru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/>
      <c r="I1" s="2"/>
      <c r="J1" s="2"/>
      <c r="K1" s="2"/>
      <c r="L1" s="2"/>
      <c r="M1" s="2"/>
      <c r="N1" s="2" t="s">
        <v>3</v>
      </c>
      <c r="O1" s="2"/>
      <c r="P1" s="2"/>
      <c r="Q1" s="2"/>
      <c r="R1" s="2"/>
      <c r="S1" s="2"/>
      <c r="T1" s="3" t="s">
        <v>4</v>
      </c>
    </row>
    <row r="2" customFormat="false" ht="15" hidden="false" customHeight="true" outlineLevel="0" collapsed="false">
      <c r="A2" s="1"/>
      <c r="B2" s="1" t="s">
        <v>5</v>
      </c>
      <c r="C2" s="1" t="s">
        <v>6</v>
      </c>
      <c r="D2" s="3" t="s">
        <v>7</v>
      </c>
      <c r="E2" s="2" t="s">
        <v>8</v>
      </c>
      <c r="F2" s="2"/>
      <c r="G2" s="2" t="s">
        <v>9</v>
      </c>
      <c r="H2" s="2"/>
      <c r="I2" s="2"/>
      <c r="J2" s="2"/>
      <c r="K2" s="2"/>
      <c r="L2" s="2"/>
      <c r="M2" s="3" t="s">
        <v>10</v>
      </c>
      <c r="N2" s="1" t="s">
        <v>11</v>
      </c>
      <c r="O2" s="1" t="s">
        <v>48</v>
      </c>
      <c r="P2" s="4" t="s">
        <v>49</v>
      </c>
      <c r="Q2" s="4" t="s">
        <v>14</v>
      </c>
      <c r="R2" s="1" t="s">
        <v>50</v>
      </c>
      <c r="S2" s="3" t="s">
        <v>16</v>
      </c>
      <c r="T2" s="3"/>
    </row>
    <row r="3" customFormat="false" ht="28.5" hidden="false" customHeight="true" outlineLevel="0" collapsed="false">
      <c r="A3" s="1"/>
      <c r="B3" s="1"/>
      <c r="C3" s="1"/>
      <c r="D3" s="3"/>
      <c r="E3" s="2"/>
      <c r="F3" s="2"/>
      <c r="G3" s="1" t="s">
        <v>17</v>
      </c>
      <c r="H3" s="1"/>
      <c r="I3" s="1" t="s">
        <v>18</v>
      </c>
      <c r="J3" s="1"/>
      <c r="K3" s="1" t="s">
        <v>19</v>
      </c>
      <c r="L3" s="1"/>
      <c r="M3" s="3"/>
      <c r="N3" s="1"/>
      <c r="O3" s="1"/>
      <c r="P3" s="4"/>
      <c r="Q3" s="4"/>
      <c r="R3" s="1"/>
      <c r="S3" s="3"/>
      <c r="T3" s="3"/>
    </row>
    <row r="4" customFormat="false" ht="30" hidden="false" customHeight="false" outlineLevel="0" collapsed="false">
      <c r="A4" s="1"/>
      <c r="B4" s="1"/>
      <c r="C4" s="1"/>
      <c r="D4" s="3"/>
      <c r="E4" s="1" t="s">
        <v>20</v>
      </c>
      <c r="F4" s="1" t="s">
        <v>21</v>
      </c>
      <c r="G4" s="1" t="s">
        <v>20</v>
      </c>
      <c r="H4" s="1" t="s">
        <v>22</v>
      </c>
      <c r="I4" s="1" t="s">
        <v>20</v>
      </c>
      <c r="J4" s="1" t="s">
        <v>22</v>
      </c>
      <c r="K4" s="1" t="s">
        <v>20</v>
      </c>
      <c r="L4" s="1" t="s">
        <v>23</v>
      </c>
      <c r="M4" s="3"/>
      <c r="N4" s="1"/>
      <c r="O4" s="1"/>
      <c r="P4" s="4"/>
      <c r="Q4" s="4"/>
      <c r="R4" s="1"/>
      <c r="S4" s="3"/>
      <c r="T4" s="3"/>
      <c r="U4" s="0" t="s">
        <v>51</v>
      </c>
    </row>
    <row r="5" customFormat="false" ht="15" hidden="false" customHeight="false" outlineLevel="0" collapsed="false">
      <c r="A5" s="32" t="s">
        <v>111</v>
      </c>
      <c r="B5" s="6" t="n">
        <v>6</v>
      </c>
      <c r="C5" s="6" t="n">
        <v>6</v>
      </c>
      <c r="D5" s="44" t="n">
        <f aca="false">B5/7*7+C5/6*8</f>
        <v>14</v>
      </c>
      <c r="E5" s="8" t="n">
        <v>3</v>
      </c>
      <c r="F5" s="9" t="n">
        <v>0.9</v>
      </c>
      <c r="G5" s="6" t="n">
        <v>0</v>
      </c>
      <c r="H5" s="9"/>
      <c r="I5" s="6" t="n">
        <v>0</v>
      </c>
      <c r="J5" s="9"/>
      <c r="K5" s="6"/>
      <c r="L5" s="9"/>
      <c r="M5" s="6" t="n">
        <f aca="false">E5+G5+I5+K5+F5*7+H5*9+J5*9+L5*8</f>
        <v>9.3</v>
      </c>
      <c r="N5" s="9"/>
      <c r="O5" s="9" t="n">
        <v>0.35</v>
      </c>
      <c r="P5" s="11"/>
      <c r="Q5" s="11"/>
      <c r="R5" s="9"/>
      <c r="S5" s="8" t="n">
        <f aca="false">N5*6+O5*10+R5*24</f>
        <v>3.5</v>
      </c>
      <c r="T5" s="33" t="n">
        <f aca="false">S5+M5+D5</f>
        <v>26.8</v>
      </c>
    </row>
    <row r="6" customFormat="false" ht="15" hidden="false" customHeight="false" outlineLevel="0" collapsed="false">
      <c r="A6" s="32" t="s">
        <v>112</v>
      </c>
      <c r="B6" s="6" t="n">
        <v>1</v>
      </c>
      <c r="C6" s="6" t="n">
        <v>1</v>
      </c>
      <c r="D6" s="44" t="n">
        <f aca="false">B6/7*7+C6/6*8</f>
        <v>2.33333333333333</v>
      </c>
      <c r="E6" s="8" t="n">
        <v>0</v>
      </c>
      <c r="F6" s="9"/>
      <c r="G6" s="6" t="n">
        <v>0</v>
      </c>
      <c r="H6" s="9"/>
      <c r="I6" s="6" t="n">
        <v>0</v>
      </c>
      <c r="J6" s="9"/>
      <c r="K6" s="6"/>
      <c r="L6" s="9"/>
      <c r="M6" s="6" t="n">
        <f aca="false">E6+G6+I6+K6+F6*7+H6*9+J6*9+L6*8</f>
        <v>0</v>
      </c>
      <c r="N6" s="9"/>
      <c r="O6" s="9"/>
      <c r="P6" s="11"/>
      <c r="Q6" s="11"/>
      <c r="R6" s="9"/>
      <c r="S6" s="8" t="n">
        <f aca="false">N6*6+O6*10+R6*24</f>
        <v>0</v>
      </c>
      <c r="T6" s="33" t="n">
        <f aca="false">S6+M6+D6</f>
        <v>2.33333333333333</v>
      </c>
    </row>
    <row r="7" customFormat="false" ht="15" hidden="false" customHeight="false" outlineLevel="0" collapsed="false">
      <c r="A7" s="32" t="s">
        <v>113</v>
      </c>
      <c r="B7" s="6" t="n">
        <v>6</v>
      </c>
      <c r="C7" s="6" t="n">
        <v>4</v>
      </c>
      <c r="D7" s="44" t="n">
        <f aca="false">B7/7*7+C7/6*8</f>
        <v>11.3333333333333</v>
      </c>
      <c r="E7" s="8" t="n">
        <v>0</v>
      </c>
      <c r="F7" s="9" t="n">
        <v>0.95</v>
      </c>
      <c r="G7" s="6" t="n">
        <v>0</v>
      </c>
      <c r="H7" s="9" t="n">
        <v>1</v>
      </c>
      <c r="I7" s="6" t="n">
        <v>0</v>
      </c>
      <c r="J7" s="9" t="n">
        <v>1</v>
      </c>
      <c r="K7" s="6" t="n">
        <v>0</v>
      </c>
      <c r="L7" s="9" t="n">
        <v>1</v>
      </c>
      <c r="M7" s="6" t="n">
        <f aca="false">E7+G7+I7+K7+F7*7+H7*9+J7*9+L7*8</f>
        <v>32.65</v>
      </c>
      <c r="N7" s="9" t="n">
        <v>0.4667</v>
      </c>
      <c r="O7" s="9" t="n">
        <v>0.4</v>
      </c>
      <c r="P7" s="11"/>
      <c r="Q7" s="11"/>
      <c r="R7" s="9" t="n">
        <v>0.32</v>
      </c>
      <c r="S7" s="8" t="n">
        <f aca="false">N7*6+O7*10+R7*24</f>
        <v>14.4802</v>
      </c>
      <c r="T7" s="33" t="n">
        <f aca="false">S7+M7+D7</f>
        <v>58.4635333333333</v>
      </c>
    </row>
    <row r="8" customFormat="false" ht="15" hidden="false" customHeight="false" outlineLevel="0" collapsed="false">
      <c r="A8" s="32" t="s">
        <v>114</v>
      </c>
      <c r="B8" s="6" t="n">
        <v>6</v>
      </c>
      <c r="C8" s="6" t="n">
        <v>4</v>
      </c>
      <c r="D8" s="44" t="n">
        <f aca="false">B8/7*7+C8/6*8</f>
        <v>11.3333333333333</v>
      </c>
      <c r="E8" s="8" t="n">
        <v>0</v>
      </c>
      <c r="F8" s="9"/>
      <c r="G8" s="6" t="n">
        <v>0</v>
      </c>
      <c r="H8" s="9"/>
      <c r="I8" s="6" t="n">
        <v>0</v>
      </c>
      <c r="J8" s="9"/>
      <c r="K8" s="6"/>
      <c r="L8" s="9"/>
      <c r="M8" s="6" t="n">
        <f aca="false">E8+G8+I8+K8+F8*7+H8*9+J8*9+L8*8</f>
        <v>0</v>
      </c>
      <c r="N8" s="9" t="n">
        <v>0.2667</v>
      </c>
      <c r="O8" s="9" t="n">
        <v>0.35</v>
      </c>
      <c r="P8" s="11"/>
      <c r="Q8" s="11"/>
      <c r="R8" s="9" t="n">
        <v>0.2</v>
      </c>
      <c r="S8" s="8" t="n">
        <f aca="false">N8*6+O8*10+R8*24</f>
        <v>9.9002</v>
      </c>
      <c r="T8" s="33" t="n">
        <f aca="false">S8+M8+D8</f>
        <v>21.2335333333333</v>
      </c>
    </row>
    <row r="9" customFormat="false" ht="15" hidden="false" customHeight="false" outlineLevel="0" collapsed="false">
      <c r="A9" s="32" t="s">
        <v>115</v>
      </c>
      <c r="B9" s="6" t="n">
        <v>6</v>
      </c>
      <c r="C9" s="6" t="n">
        <v>3</v>
      </c>
      <c r="D9" s="44" t="n">
        <f aca="false">B9/7*7+C9/6*8</f>
        <v>10</v>
      </c>
      <c r="E9" s="8" t="n">
        <v>0</v>
      </c>
      <c r="F9" s="9"/>
      <c r="G9" s="6" t="n">
        <v>0</v>
      </c>
      <c r="H9" s="9" t="n">
        <v>1</v>
      </c>
      <c r="I9" s="6" t="n">
        <v>0</v>
      </c>
      <c r="J9" s="9" t="n">
        <v>1</v>
      </c>
      <c r="K9" s="6" t="n">
        <v>0</v>
      </c>
      <c r="L9" s="9" t="n">
        <v>1</v>
      </c>
      <c r="M9" s="6" t="n">
        <f aca="false">E9+G9+I9+K9+F9*7+H9*9+J9*9+L9*8</f>
        <v>26</v>
      </c>
      <c r="N9" s="9" t="n">
        <v>0.2</v>
      </c>
      <c r="O9" s="9" t="n">
        <v>0.3</v>
      </c>
      <c r="P9" s="11"/>
      <c r="Q9" s="11"/>
      <c r="R9" s="9" t="n">
        <v>0.04</v>
      </c>
      <c r="S9" s="8" t="n">
        <f aca="false">N9*6+O9*10+R9*24</f>
        <v>5.16</v>
      </c>
      <c r="T9" s="33" t="n">
        <f aca="false">S9+M9+D9</f>
        <v>41.16</v>
      </c>
    </row>
    <row r="10" customFormat="false" ht="15" hidden="false" customHeight="false" outlineLevel="0" collapsed="false">
      <c r="A10" s="32" t="s">
        <v>116</v>
      </c>
      <c r="B10" s="6" t="n">
        <v>6</v>
      </c>
      <c r="C10" s="6" t="n">
        <v>6</v>
      </c>
      <c r="D10" s="44" t="n">
        <f aca="false">B10/7*7+C10/6*8</f>
        <v>14</v>
      </c>
      <c r="E10" s="8" t="n">
        <v>0</v>
      </c>
      <c r="F10" s="9" t="n">
        <v>0.9</v>
      </c>
      <c r="G10" s="6" t="n">
        <v>0</v>
      </c>
      <c r="H10" s="9" t="n">
        <v>0.95</v>
      </c>
      <c r="I10" s="6" t="n">
        <v>3</v>
      </c>
      <c r="J10" s="9" t="n">
        <v>1</v>
      </c>
      <c r="K10" s="6" t="n">
        <v>3</v>
      </c>
      <c r="L10" s="9" t="n">
        <v>1</v>
      </c>
      <c r="M10" s="6" t="n">
        <f aca="false">E10+G10+I10+K10+F10*7+H10*9+J10*9+L10*8</f>
        <v>37.85</v>
      </c>
      <c r="N10" s="9" t="n">
        <v>0.333</v>
      </c>
      <c r="O10" s="9" t="n">
        <v>0.4</v>
      </c>
      <c r="P10" s="11"/>
      <c r="Q10" s="11"/>
      <c r="R10" s="9"/>
      <c r="S10" s="8" t="n">
        <f aca="false">N10*6+O10*10+R10*24</f>
        <v>5.998</v>
      </c>
      <c r="T10" s="33" t="n">
        <f aca="false">S10+M10+D10</f>
        <v>57.848</v>
      </c>
    </row>
    <row r="11" customFormat="false" ht="15" hidden="false" customHeight="false" outlineLevel="0" collapsed="false">
      <c r="A11" s="32" t="s">
        <v>117</v>
      </c>
      <c r="B11" s="6" t="n">
        <v>7</v>
      </c>
      <c r="C11" s="6" t="n">
        <v>6</v>
      </c>
      <c r="D11" s="44" t="n">
        <f aca="false">B11/7*7+C11/6*8</f>
        <v>15</v>
      </c>
      <c r="E11" s="8" t="n">
        <v>3</v>
      </c>
      <c r="F11" s="9" t="n">
        <v>0.95</v>
      </c>
      <c r="G11" s="6" t="n">
        <v>3</v>
      </c>
      <c r="H11" s="9" t="n">
        <v>1</v>
      </c>
      <c r="I11" s="6" t="n">
        <v>0</v>
      </c>
      <c r="J11" s="9" t="n">
        <v>0.95</v>
      </c>
      <c r="K11" s="6" t="n">
        <v>3</v>
      </c>
      <c r="L11" s="9" t="n">
        <v>1</v>
      </c>
      <c r="M11" s="6" t="n">
        <f aca="false">E11+G11+I11+K11+F11*7+H11*9+J11*9+L11*8</f>
        <v>41.2</v>
      </c>
      <c r="N11" s="9" t="n">
        <v>0.6667</v>
      </c>
      <c r="O11" s="9" t="n">
        <v>0.9</v>
      </c>
      <c r="P11" s="11"/>
      <c r="Q11" s="11"/>
      <c r="R11" s="9" t="n">
        <v>0.6</v>
      </c>
      <c r="S11" s="8" t="n">
        <f aca="false">N11*6+O11*10+R11*24</f>
        <v>27.4002</v>
      </c>
      <c r="T11" s="33" t="n">
        <f aca="false">S11+M11+D11</f>
        <v>83.6002</v>
      </c>
    </row>
    <row r="12" customFormat="false" ht="15" hidden="false" customHeight="false" outlineLevel="0" collapsed="false">
      <c r="A12" s="32" t="s">
        <v>118</v>
      </c>
      <c r="B12" s="6" t="n">
        <v>2</v>
      </c>
      <c r="C12" s="6" t="n">
        <v>1</v>
      </c>
      <c r="D12" s="44" t="n">
        <f aca="false">B12/7*7+C12/6*8</f>
        <v>3.33333333333333</v>
      </c>
      <c r="E12" s="8" t="n">
        <v>0</v>
      </c>
      <c r="F12" s="9"/>
      <c r="G12" s="6" t="n">
        <v>0</v>
      </c>
      <c r="H12" s="9"/>
      <c r="I12" s="6" t="n">
        <v>0</v>
      </c>
      <c r="J12" s="9"/>
      <c r="K12" s="6"/>
      <c r="L12" s="9"/>
      <c r="M12" s="6" t="n">
        <f aca="false">E12+G12+I12+K12+F12*7+H12*9+J12*9+L12*8</f>
        <v>0</v>
      </c>
      <c r="N12" s="9"/>
      <c r="O12" s="9"/>
      <c r="P12" s="11"/>
      <c r="Q12" s="11"/>
      <c r="R12" s="9"/>
      <c r="S12" s="8" t="n">
        <f aca="false">N12*6+O12*10+R12*24</f>
        <v>0</v>
      </c>
      <c r="T12" s="33" t="n">
        <f aca="false">S12+M12+D12</f>
        <v>3.33333333333333</v>
      </c>
    </row>
    <row r="13" customFormat="false" ht="15" hidden="false" customHeight="false" outlineLevel="0" collapsed="false">
      <c r="A13" s="32" t="s">
        <v>119</v>
      </c>
      <c r="B13" s="6" t="n">
        <v>2</v>
      </c>
      <c r="C13" s="6" t="n">
        <v>1</v>
      </c>
      <c r="D13" s="44" t="n">
        <f aca="false">B13/7*7+C13/6*8</f>
        <v>3.33333333333333</v>
      </c>
      <c r="E13" s="8" t="n">
        <v>0</v>
      </c>
      <c r="F13" s="9"/>
      <c r="G13" s="6" t="n">
        <v>0</v>
      </c>
      <c r="H13" s="9"/>
      <c r="I13" s="6" t="n">
        <v>0</v>
      </c>
      <c r="J13" s="9"/>
      <c r="K13" s="6"/>
      <c r="L13" s="9"/>
      <c r="M13" s="6" t="n">
        <f aca="false">E13+G13+I13+K13+F13*7+H13*9+J13*9+L13*8</f>
        <v>0</v>
      </c>
      <c r="N13" s="9"/>
      <c r="O13" s="9"/>
      <c r="P13" s="11"/>
      <c r="Q13" s="11"/>
      <c r="R13" s="9"/>
      <c r="S13" s="8" t="n">
        <f aca="false">N13*6+O13*10+R13*24</f>
        <v>0</v>
      </c>
      <c r="T13" s="33" t="n">
        <f aca="false">S13+M13+D13</f>
        <v>3.33333333333333</v>
      </c>
    </row>
    <row r="14" s="23" customFormat="true" ht="15" hidden="false" customHeight="false" outlineLevel="0" collapsed="false">
      <c r="A14" s="36" t="s">
        <v>120</v>
      </c>
      <c r="B14" s="15" t="n">
        <v>1</v>
      </c>
      <c r="C14" s="15"/>
      <c r="D14" s="17" t="n">
        <f aca="false">B14/7*7+C14/6*8</f>
        <v>1</v>
      </c>
      <c r="E14" s="20" t="n">
        <v>0</v>
      </c>
      <c r="F14" s="21"/>
      <c r="G14" s="15" t="n">
        <v>0</v>
      </c>
      <c r="H14" s="21"/>
      <c r="I14" s="15"/>
      <c r="J14" s="21"/>
      <c r="K14" s="15"/>
      <c r="L14" s="21"/>
      <c r="M14" s="15" t="n">
        <f aca="false">E14+G14+I14+K14+F14*7+H14*9+J14*9+L14*8</f>
        <v>0</v>
      </c>
      <c r="N14" s="21"/>
      <c r="O14" s="21"/>
      <c r="P14" s="11"/>
      <c r="Q14" s="11"/>
      <c r="R14" s="21"/>
      <c r="S14" s="20" t="n">
        <f aca="false">N14*6+O14*10+R14*24</f>
        <v>0</v>
      </c>
      <c r="T14" s="37" t="n">
        <f aca="false">S14+M14+D14</f>
        <v>1</v>
      </c>
    </row>
    <row r="15" s="23" customFormat="true" ht="15" hidden="false" customHeight="false" outlineLevel="0" collapsed="false">
      <c r="A15" s="36" t="s">
        <v>121</v>
      </c>
      <c r="B15" s="15" t="n">
        <v>4</v>
      </c>
      <c r="C15" s="15" t="n">
        <v>3</v>
      </c>
      <c r="D15" s="17" t="n">
        <f aca="false">B15/7*7+C15/6*8</f>
        <v>8</v>
      </c>
      <c r="E15" s="20" t="n">
        <v>0</v>
      </c>
      <c r="F15" s="21" t="n">
        <v>1</v>
      </c>
      <c r="G15" s="15" t="n">
        <v>0</v>
      </c>
      <c r="H15" s="21"/>
      <c r="I15" s="15"/>
      <c r="J15" s="21"/>
      <c r="K15" s="15" t="n">
        <v>3</v>
      </c>
      <c r="L15" s="21" t="n">
        <v>1</v>
      </c>
      <c r="M15" s="15" t="n">
        <f aca="false">E15+G15+I15+K15+F15*7+H15*9+J15*9+L15*8</f>
        <v>18</v>
      </c>
      <c r="N15" s="21" t="n">
        <v>0.4667</v>
      </c>
      <c r="O15" s="21" t="n">
        <v>0.6</v>
      </c>
      <c r="P15" s="11"/>
      <c r="Q15" s="11"/>
      <c r="R15" s="21" t="n">
        <v>0.56</v>
      </c>
      <c r="S15" s="20" t="n">
        <f aca="false">N15*6+O15*10+R15*24</f>
        <v>22.2402</v>
      </c>
      <c r="T15" s="37" t="n">
        <f aca="false">S15+M15+D15</f>
        <v>48.2402</v>
      </c>
    </row>
    <row r="16" s="23" customFormat="true" ht="15" hidden="false" customHeight="false" outlineLevel="0" collapsed="false">
      <c r="A16" s="36" t="s">
        <v>122</v>
      </c>
      <c r="B16" s="15" t="n">
        <v>4</v>
      </c>
      <c r="C16" s="15" t="n">
        <v>3</v>
      </c>
      <c r="D16" s="17" t="n">
        <f aca="false">B16/7*7+C16/6*8</f>
        <v>8</v>
      </c>
      <c r="E16" s="20" t="n">
        <v>0</v>
      </c>
      <c r="F16" s="21" t="n">
        <v>0.85</v>
      </c>
      <c r="G16" s="15" t="n">
        <v>0</v>
      </c>
      <c r="H16" s="21" t="n">
        <v>0.95</v>
      </c>
      <c r="I16" s="15"/>
      <c r="J16" s="21"/>
      <c r="K16" s="15" t="n">
        <v>3</v>
      </c>
      <c r="L16" s="21" t="n">
        <v>1</v>
      </c>
      <c r="M16" s="15" t="n">
        <f aca="false">E16+G16+I16+K16+F16*7+H16*9+J16*9+L16*8</f>
        <v>25.5</v>
      </c>
      <c r="N16" s="21" t="n">
        <v>0.2667</v>
      </c>
      <c r="O16" s="21"/>
      <c r="P16" s="11"/>
      <c r="Q16" s="11"/>
      <c r="R16" s="21" t="n">
        <v>0.52</v>
      </c>
      <c r="S16" s="20" t="n">
        <f aca="false">N16*6+O16*10+R16*24</f>
        <v>14.0802</v>
      </c>
      <c r="T16" s="37" t="n">
        <f aca="false">S16+M16+D16</f>
        <v>47.5802</v>
      </c>
    </row>
    <row r="17" s="23" customFormat="true" ht="15" hidden="false" customHeight="false" outlineLevel="0" collapsed="false">
      <c r="A17" s="36" t="s">
        <v>123</v>
      </c>
      <c r="B17" s="15" t="n">
        <v>4</v>
      </c>
      <c r="C17" s="15" t="n">
        <v>5</v>
      </c>
      <c r="D17" s="17" t="n">
        <f aca="false">B17/7*7+C17/6*8</f>
        <v>10.6666666666667</v>
      </c>
      <c r="E17" s="20" t="n">
        <v>0</v>
      </c>
      <c r="F17" s="21" t="n">
        <v>0.95</v>
      </c>
      <c r="G17" s="15" t="n">
        <v>0</v>
      </c>
      <c r="H17" s="21" t="n">
        <v>0.95</v>
      </c>
      <c r="I17" s="15"/>
      <c r="J17" s="21"/>
      <c r="K17" s="15"/>
      <c r="L17" s="21"/>
      <c r="M17" s="15" t="n">
        <f aca="false">E17+G17+I17+K17+F17*7+H17*9+J17*9+L17*8</f>
        <v>15.2</v>
      </c>
      <c r="N17" s="21" t="n">
        <v>0.2667</v>
      </c>
      <c r="O17" s="21" t="n">
        <v>0.3</v>
      </c>
      <c r="P17" s="11"/>
      <c r="Q17" s="11"/>
      <c r="R17" s="21"/>
      <c r="S17" s="20" t="n">
        <f aca="false">N17*6+O17*10+R17*24</f>
        <v>4.6002</v>
      </c>
      <c r="T17" s="37" t="n">
        <f aca="false">S17+M17+D17</f>
        <v>30.4668666666667</v>
      </c>
    </row>
    <row r="18" s="23" customFormat="true" ht="15" hidden="false" customHeight="false" outlineLevel="0" collapsed="false">
      <c r="A18" s="36" t="s">
        <v>124</v>
      </c>
      <c r="B18" s="15" t="n">
        <v>2</v>
      </c>
      <c r="C18" s="15" t="n">
        <v>3</v>
      </c>
      <c r="D18" s="17" t="n">
        <f aca="false">B18/7*7+C18/6*8</f>
        <v>6</v>
      </c>
      <c r="E18" s="20" t="n">
        <v>0</v>
      </c>
      <c r="F18" s="21" t="n">
        <v>0.9</v>
      </c>
      <c r="G18" s="15" t="n">
        <v>3</v>
      </c>
      <c r="H18" s="21" t="n">
        <v>0.95</v>
      </c>
      <c r="I18" s="15" t="n">
        <v>3</v>
      </c>
      <c r="J18" s="21" t="n">
        <v>1</v>
      </c>
      <c r="K18" s="15" t="n">
        <v>3</v>
      </c>
      <c r="L18" s="21" t="n">
        <v>1</v>
      </c>
      <c r="M18" s="15" t="n">
        <f aca="false">E18+G18+I18+K18+F18*7+H18*9+J18*9+L18*8</f>
        <v>40.85</v>
      </c>
      <c r="N18" s="21" t="n">
        <v>0.33</v>
      </c>
      <c r="O18" s="21" t="n">
        <v>0.3</v>
      </c>
      <c r="P18" s="11"/>
      <c r="Q18" s="11"/>
      <c r="R18" s="21" t="n">
        <v>0.4</v>
      </c>
      <c r="S18" s="20" t="n">
        <f aca="false">N18*6+O18*10+R18*24</f>
        <v>14.58</v>
      </c>
      <c r="T18" s="37" t="n">
        <f aca="false">S18+M18+D18</f>
        <v>61.43</v>
      </c>
    </row>
    <row r="19" s="23" customFormat="true" ht="15" hidden="false" customHeight="false" outlineLevel="0" collapsed="false">
      <c r="A19" s="36" t="s">
        <v>125</v>
      </c>
      <c r="B19" s="15"/>
      <c r="C19" s="15"/>
      <c r="D19" s="17" t="n">
        <f aca="false">B19/7*7+C19/6*8</f>
        <v>0</v>
      </c>
      <c r="E19" s="20" t="n">
        <v>0</v>
      </c>
      <c r="F19" s="21"/>
      <c r="G19" s="15" t="n">
        <v>0</v>
      </c>
      <c r="H19" s="21"/>
      <c r="I19" s="15"/>
      <c r="J19" s="21"/>
      <c r="K19" s="15"/>
      <c r="L19" s="21"/>
      <c r="M19" s="15" t="n">
        <f aca="false">E19+G19+I19+K19+F19*7+H19*9+J19*9+L19*8</f>
        <v>0</v>
      </c>
      <c r="N19" s="21"/>
      <c r="O19" s="21"/>
      <c r="P19" s="11"/>
      <c r="Q19" s="11"/>
      <c r="R19" s="21"/>
      <c r="S19" s="20" t="n">
        <f aca="false">N19*6+O19*10+R19*24</f>
        <v>0</v>
      </c>
      <c r="T19" s="37" t="n">
        <f aca="false">S19+M19+D19</f>
        <v>0</v>
      </c>
    </row>
    <row r="20" s="23" customFormat="true" ht="15" hidden="false" customHeight="false" outlineLevel="0" collapsed="false">
      <c r="A20" s="36" t="s">
        <v>126</v>
      </c>
      <c r="B20" s="15" t="n">
        <v>5</v>
      </c>
      <c r="C20" s="15" t="n">
        <v>3</v>
      </c>
      <c r="D20" s="17" t="n">
        <f aca="false">B20/7*7+C20/6*8</f>
        <v>9</v>
      </c>
      <c r="E20" s="20" t="n">
        <v>0</v>
      </c>
      <c r="F20" s="21" t="n">
        <v>1</v>
      </c>
      <c r="G20" s="15" t="n">
        <v>0</v>
      </c>
      <c r="H20" s="21" t="n">
        <v>1</v>
      </c>
      <c r="I20" s="15" t="n">
        <v>3</v>
      </c>
      <c r="J20" s="21" t="n">
        <v>1</v>
      </c>
      <c r="K20" s="15" t="n">
        <v>3</v>
      </c>
      <c r="L20" s="21" t="n">
        <v>1</v>
      </c>
      <c r="M20" s="15" t="n">
        <f aca="false">E20+G20+I20+K20+F20*7+H20*9+J20*9+L20*8</f>
        <v>39</v>
      </c>
      <c r="N20" s="21"/>
      <c r="O20" s="21"/>
      <c r="P20" s="11"/>
      <c r="Q20" s="11"/>
      <c r="R20" s="21" t="n">
        <v>0.32</v>
      </c>
      <c r="S20" s="20" t="n">
        <f aca="false">N20*6+O20*10+R20*24</f>
        <v>7.68</v>
      </c>
      <c r="T20" s="37" t="n">
        <f aca="false">S20+M20+D20</f>
        <v>55.68</v>
      </c>
    </row>
    <row r="21" s="23" customFormat="true" ht="15" hidden="false" customHeight="false" outlineLevel="0" collapsed="false">
      <c r="A21" s="36" t="s">
        <v>127</v>
      </c>
      <c r="B21" s="15" t="n">
        <v>7</v>
      </c>
      <c r="C21" s="15" t="n">
        <v>6</v>
      </c>
      <c r="D21" s="17" t="n">
        <f aca="false">B21/7*7+C21/6*8</f>
        <v>15</v>
      </c>
      <c r="E21" s="20" t="n">
        <v>0</v>
      </c>
      <c r="F21" s="21" t="n">
        <v>1</v>
      </c>
      <c r="G21" s="15" t="n">
        <v>0</v>
      </c>
      <c r="H21" s="21" t="n">
        <v>1</v>
      </c>
      <c r="I21" s="15" t="n">
        <v>0</v>
      </c>
      <c r="J21" s="21" t="n">
        <v>0.95</v>
      </c>
      <c r="K21" s="15" t="n">
        <v>3</v>
      </c>
      <c r="L21" s="21" t="n">
        <v>0.8</v>
      </c>
      <c r="M21" s="15" t="n">
        <f aca="false">E21+G21+I21+K21+F21*7+H21*9+J21*9+L21*8</f>
        <v>33.95</v>
      </c>
      <c r="N21" s="21" t="n">
        <v>0.5333</v>
      </c>
      <c r="O21" s="21" t="n">
        <v>0.5</v>
      </c>
      <c r="P21" s="11"/>
      <c r="Q21" s="11"/>
      <c r="R21" s="21" t="n">
        <v>0.44</v>
      </c>
      <c r="S21" s="20" t="n">
        <f aca="false">N21*6+O21*10+R21*24</f>
        <v>18.7598</v>
      </c>
      <c r="T21" s="37" t="n">
        <f aca="false">S21+M21+D21</f>
        <v>67.7098</v>
      </c>
    </row>
    <row r="22" s="23" customFormat="true" ht="15" hidden="false" customHeight="false" outlineLevel="0" collapsed="false">
      <c r="A22" s="36" t="s">
        <v>128</v>
      </c>
      <c r="B22" s="15"/>
      <c r="C22" s="15"/>
      <c r="D22" s="17" t="n">
        <f aca="false">B22/7*7+C22/6*8</f>
        <v>0</v>
      </c>
      <c r="E22" s="20" t="n">
        <v>0</v>
      </c>
      <c r="F22" s="21"/>
      <c r="G22" s="15" t="n">
        <v>0</v>
      </c>
      <c r="H22" s="21"/>
      <c r="I22" s="15"/>
      <c r="J22" s="21"/>
      <c r="K22" s="15"/>
      <c r="L22" s="21"/>
      <c r="M22" s="15" t="n">
        <f aca="false">E22+G22+I22+K22+F22*7+H22*9+J22*9+L22*8</f>
        <v>0</v>
      </c>
      <c r="N22" s="21"/>
      <c r="O22" s="21"/>
      <c r="P22" s="11"/>
      <c r="Q22" s="11"/>
      <c r="R22" s="21"/>
      <c r="S22" s="20" t="n">
        <f aca="false">N22*6+O22*10+R22*24</f>
        <v>0</v>
      </c>
      <c r="T22" s="37" t="n">
        <f aca="false">S22+M22+D22</f>
        <v>0</v>
      </c>
    </row>
    <row r="23" s="23" customFormat="true" ht="15" hidden="false" customHeight="false" outlineLevel="0" collapsed="false">
      <c r="A23" s="36" t="s">
        <v>129</v>
      </c>
      <c r="B23" s="15" t="n">
        <v>4</v>
      </c>
      <c r="C23" s="15" t="n">
        <v>2</v>
      </c>
      <c r="D23" s="17" t="n">
        <f aca="false">B23/7*7+C23/6*8</f>
        <v>6.66666666666667</v>
      </c>
      <c r="E23" s="20" t="n">
        <v>0</v>
      </c>
      <c r="F23" s="21"/>
      <c r="G23" s="15" t="n">
        <v>0</v>
      </c>
      <c r="H23" s="21"/>
      <c r="I23" s="15"/>
      <c r="J23" s="21"/>
      <c r="K23" s="15"/>
      <c r="L23" s="21"/>
      <c r="M23" s="15" t="n">
        <f aca="false">E23+G23+I23+K23+F23*7+H23*9+J23*9+L23*8</f>
        <v>0</v>
      </c>
      <c r="N23" s="21"/>
      <c r="O23" s="21"/>
      <c r="P23" s="11"/>
      <c r="Q23" s="11"/>
      <c r="R23" s="21"/>
      <c r="S23" s="20" t="n">
        <f aca="false">N23*6+O23*10+R23*24</f>
        <v>0</v>
      </c>
      <c r="T23" s="37" t="n">
        <f aca="false">S23+M23+D23</f>
        <v>6.66666666666667</v>
      </c>
    </row>
    <row r="24" s="23" customFormat="true" ht="15" hidden="false" customHeight="false" outlineLevel="0" collapsed="false">
      <c r="A24" s="36" t="s">
        <v>130</v>
      </c>
      <c r="B24" s="15" t="n">
        <v>5</v>
      </c>
      <c r="C24" s="15" t="n">
        <v>5</v>
      </c>
      <c r="D24" s="17" t="n">
        <f aca="false">B24/7*7+C24/6*8</f>
        <v>11.6666666666667</v>
      </c>
      <c r="E24" s="20" t="n">
        <v>3</v>
      </c>
      <c r="F24" s="21" t="n">
        <v>1</v>
      </c>
      <c r="G24" s="15" t="n">
        <v>0</v>
      </c>
      <c r="H24" s="21"/>
      <c r="I24" s="15"/>
      <c r="J24" s="21"/>
      <c r="K24" s="15"/>
      <c r="L24" s="21"/>
      <c r="M24" s="15" t="n">
        <f aca="false">E24+G24+I24+K24+F24*7+H24*9+J24*9+L24*8</f>
        <v>10</v>
      </c>
      <c r="N24" s="21"/>
      <c r="O24" s="21"/>
      <c r="P24" s="11"/>
      <c r="Q24" s="11"/>
      <c r="R24" s="21"/>
      <c r="S24" s="20" t="n">
        <f aca="false">N24*6+O24*10+R24*24</f>
        <v>0</v>
      </c>
      <c r="T24" s="37" t="n">
        <f aca="false">S24+M24+D24</f>
        <v>21.6666666666667</v>
      </c>
    </row>
    <row r="25" s="23" customFormat="true" ht="15" hidden="false" customHeight="false" outlineLevel="0" collapsed="false">
      <c r="A25" s="36" t="s">
        <v>131</v>
      </c>
      <c r="B25" s="15" t="n">
        <v>2</v>
      </c>
      <c r="C25" s="15" t="n">
        <v>3</v>
      </c>
      <c r="D25" s="17" t="n">
        <f aca="false">B25/7*7+C25/6*8</f>
        <v>6</v>
      </c>
      <c r="E25" s="20" t="n">
        <v>0</v>
      </c>
      <c r="F25" s="21"/>
      <c r="G25" s="15" t="n">
        <v>0</v>
      </c>
      <c r="H25" s="21"/>
      <c r="I25" s="15"/>
      <c r="J25" s="21"/>
      <c r="K25" s="15"/>
      <c r="L25" s="21"/>
      <c r="M25" s="15" t="n">
        <f aca="false">E25+G25+I25+K25+F25*7+H25*9+J25*9+L25*8</f>
        <v>0</v>
      </c>
      <c r="N25" s="21"/>
      <c r="O25" s="21"/>
      <c r="P25" s="11"/>
      <c r="Q25" s="11"/>
      <c r="R25" s="21"/>
      <c r="S25" s="20" t="n">
        <f aca="false">N25*6+O25*10+R25*24</f>
        <v>0</v>
      </c>
      <c r="T25" s="37" t="n">
        <f aca="false">S25+M25+D25</f>
        <v>6</v>
      </c>
    </row>
    <row r="26" s="23" customFormat="true" ht="15" hidden="false" customHeight="false" outlineLevel="0" collapsed="false">
      <c r="A26" s="36" t="s">
        <v>132</v>
      </c>
      <c r="B26" s="15" t="n">
        <v>7</v>
      </c>
      <c r="C26" s="15" t="n">
        <v>4</v>
      </c>
      <c r="D26" s="17" t="n">
        <f aca="false">B26/7*7+C26/6*8</f>
        <v>12.3333333333333</v>
      </c>
      <c r="E26" s="20" t="n">
        <v>0</v>
      </c>
      <c r="F26" s="21" t="n">
        <v>1</v>
      </c>
      <c r="G26" s="15" t="n">
        <v>0</v>
      </c>
      <c r="H26" s="21" t="n">
        <v>1</v>
      </c>
      <c r="I26" s="15" t="n">
        <v>3</v>
      </c>
      <c r="J26" s="21" t="n">
        <v>1</v>
      </c>
      <c r="K26" s="15" t="n">
        <v>3</v>
      </c>
      <c r="L26" s="21" t="n">
        <v>1</v>
      </c>
      <c r="M26" s="15" t="n">
        <f aca="false">E26+G26+I26+K26+F26*7+H26*9+J26*9+L26*8</f>
        <v>39</v>
      </c>
      <c r="N26" s="21" t="n">
        <v>0.3333</v>
      </c>
      <c r="O26" s="21" t="n">
        <v>0.3</v>
      </c>
      <c r="P26" s="11"/>
      <c r="Q26" s="11"/>
      <c r="R26" s="21" t="n">
        <v>0.2</v>
      </c>
      <c r="S26" s="20" t="n">
        <f aca="false">N26*6+O26*10+R26*24</f>
        <v>9.7998</v>
      </c>
      <c r="T26" s="37" t="n">
        <f aca="false">S26+M26+D26</f>
        <v>61.1331333333333</v>
      </c>
    </row>
    <row r="27" s="23" customFormat="true" ht="15" hidden="false" customHeight="false" outlineLevel="0" collapsed="false">
      <c r="A27" s="36" t="s">
        <v>133</v>
      </c>
      <c r="B27" s="15" t="n">
        <v>7</v>
      </c>
      <c r="C27" s="15" t="n">
        <v>3</v>
      </c>
      <c r="D27" s="17" t="n">
        <f aca="false">B27/7*7+C27/6*8</f>
        <v>11</v>
      </c>
      <c r="E27" s="20" t="n">
        <v>0</v>
      </c>
      <c r="F27" s="21"/>
      <c r="G27" s="15" t="n">
        <v>0</v>
      </c>
      <c r="H27" s="21"/>
      <c r="I27" s="15"/>
      <c r="J27" s="21"/>
      <c r="K27" s="15"/>
      <c r="L27" s="21"/>
      <c r="M27" s="15" t="n">
        <f aca="false">E27+G27+I27+K27+F27*7+H27*9+J27*9+L27*8</f>
        <v>0</v>
      </c>
      <c r="N27" s="21" t="n">
        <v>0.2667</v>
      </c>
      <c r="O27" s="21"/>
      <c r="P27" s="11"/>
      <c r="Q27" s="11"/>
      <c r="R27" s="21" t="n">
        <v>0.52</v>
      </c>
      <c r="S27" s="20" t="n">
        <f aca="false">N27*6+O27*10+R27*24</f>
        <v>14.0802</v>
      </c>
      <c r="T27" s="37" t="n">
        <f aca="false">S27+M27+D27</f>
        <v>25.0802</v>
      </c>
    </row>
    <row r="28" s="23" customFormat="true" ht="15" hidden="false" customHeight="false" outlineLevel="0" collapsed="false">
      <c r="A28" s="36" t="s">
        <v>134</v>
      </c>
      <c r="B28" s="15" t="n">
        <v>2</v>
      </c>
      <c r="C28" s="15" t="n">
        <v>2</v>
      </c>
      <c r="D28" s="17" t="n">
        <f aca="false">B28/7*7+C28/6*8</f>
        <v>4.66666666666667</v>
      </c>
      <c r="E28" s="20" t="n">
        <v>0</v>
      </c>
      <c r="F28" s="21" t="n">
        <v>0.85</v>
      </c>
      <c r="G28" s="15" t="n">
        <v>0</v>
      </c>
      <c r="H28" s="21"/>
      <c r="I28" s="15"/>
      <c r="J28" s="21"/>
      <c r="K28" s="15"/>
      <c r="L28" s="21"/>
      <c r="M28" s="15" t="n">
        <f aca="false">E28+G28+I28+K28+F28*7+H28*9+J28*9+L28*8</f>
        <v>5.95</v>
      </c>
      <c r="N28" s="21"/>
      <c r="O28" s="21"/>
      <c r="P28" s="11"/>
      <c r="Q28" s="11"/>
      <c r="R28" s="21"/>
      <c r="S28" s="20" t="n">
        <f aca="false">N28*6+O28*10+R28*24</f>
        <v>0</v>
      </c>
      <c r="T28" s="37" t="n">
        <f aca="false">S28+M28+D28</f>
        <v>10.6166666666667</v>
      </c>
    </row>
    <row r="29" s="23" customFormat="true" ht="15" hidden="false" customHeight="false" outlineLevel="0" collapsed="false">
      <c r="A29" s="36" t="s">
        <v>135</v>
      </c>
      <c r="B29" s="15"/>
      <c r="C29" s="15"/>
      <c r="D29" s="17" t="n">
        <f aca="false">B29/7*7+C29/6*8</f>
        <v>0</v>
      </c>
      <c r="E29" s="20" t="n">
        <v>0</v>
      </c>
      <c r="F29" s="21"/>
      <c r="G29" s="15" t="n">
        <v>0</v>
      </c>
      <c r="H29" s="21"/>
      <c r="I29" s="15"/>
      <c r="J29" s="21"/>
      <c r="K29" s="15"/>
      <c r="L29" s="21"/>
      <c r="M29" s="15" t="n">
        <f aca="false">E29+G29+I29+K29+F29*7+H29*9+J29*9+L29*8</f>
        <v>0</v>
      </c>
      <c r="N29" s="21"/>
      <c r="O29" s="21"/>
      <c r="P29" s="11"/>
      <c r="Q29" s="11"/>
      <c r="R29" s="21"/>
      <c r="S29" s="20" t="n">
        <f aca="false">N29*6+O29*10+R29*24</f>
        <v>0</v>
      </c>
      <c r="T29" s="37" t="n">
        <f aca="false">S29+M29+D29</f>
        <v>0</v>
      </c>
    </row>
    <row r="30" s="23" customFormat="true" ht="15" hidden="false" customHeight="false" outlineLevel="0" collapsed="false">
      <c r="A30" s="36" t="s">
        <v>136</v>
      </c>
      <c r="B30" s="15" t="n">
        <v>1</v>
      </c>
      <c r="C30" s="15" t="n">
        <v>1</v>
      </c>
      <c r="D30" s="17" t="n">
        <f aca="false">B30/7*7+C30/6*8</f>
        <v>2.33333333333333</v>
      </c>
      <c r="E30" s="20" t="n">
        <v>0</v>
      </c>
      <c r="F30" s="21"/>
      <c r="G30" s="15" t="n">
        <v>0</v>
      </c>
      <c r="H30" s="21"/>
      <c r="I30" s="15"/>
      <c r="J30" s="21"/>
      <c r="K30" s="15"/>
      <c r="L30" s="21"/>
      <c r="M30" s="15" t="n">
        <f aca="false">E30+G30+I30+K30+F30*7+H30*9+J30*9+L30*8</f>
        <v>0</v>
      </c>
      <c r="N30" s="21"/>
      <c r="O30" s="21"/>
      <c r="P30" s="11"/>
      <c r="Q30" s="11"/>
      <c r="R30" s="21"/>
      <c r="S30" s="20" t="n">
        <f aca="false">N30*6+O30*10+R30*24</f>
        <v>0</v>
      </c>
      <c r="T30" s="37" t="n">
        <f aca="false">S30+M30+D30</f>
        <v>2.33333333333333</v>
      </c>
    </row>
    <row r="31" s="23" customFormat="true" ht="15" hidden="false" customHeight="false" outlineLevel="0" collapsed="false">
      <c r="A31" s="36" t="s">
        <v>137</v>
      </c>
      <c r="B31" s="15"/>
      <c r="C31" s="15"/>
      <c r="D31" s="17" t="n">
        <f aca="false">B31/7*7+C31/6*8</f>
        <v>0</v>
      </c>
      <c r="E31" s="20" t="n">
        <v>0</v>
      </c>
      <c r="F31" s="21"/>
      <c r="G31" s="15" t="n">
        <v>0</v>
      </c>
      <c r="H31" s="21"/>
      <c r="I31" s="15"/>
      <c r="J31" s="21"/>
      <c r="K31" s="15"/>
      <c r="L31" s="21"/>
      <c r="M31" s="15" t="n">
        <f aca="false">E31+G31+I31+K31+F31*7+H31*9+J31*9+L31*8</f>
        <v>0</v>
      </c>
      <c r="N31" s="21"/>
      <c r="O31" s="21"/>
      <c r="P31" s="11"/>
      <c r="Q31" s="11"/>
      <c r="R31" s="21"/>
      <c r="S31" s="20" t="n">
        <f aca="false">N31*6+O31*10+R31*24</f>
        <v>0</v>
      </c>
      <c r="T31" s="37" t="n">
        <f aca="false">S31+M31+D31</f>
        <v>0</v>
      </c>
    </row>
    <row r="32" customFormat="false" ht="15" hidden="false" customHeight="false" outlineLevel="0" collapsed="false">
      <c r="N32" s="45" t="n">
        <f aca="false">AVERAGE(N5:N31)</f>
        <v>0.366375</v>
      </c>
      <c r="O32" s="45" t="n">
        <f aca="false">AVERAGE(O5:O31)</f>
        <v>0.427272727272727</v>
      </c>
      <c r="P32" s="45" t="e">
        <f aca="false">AVERAGE(P5:P31)</f>
        <v>#DIV/0!</v>
      </c>
    </row>
  </sheetData>
  <mergeCells count="20">
    <mergeCell ref="A1:A4"/>
    <mergeCell ref="B1:D1"/>
    <mergeCell ref="E1:M1"/>
    <mergeCell ref="N1:S1"/>
    <mergeCell ref="T1:T4"/>
    <mergeCell ref="B2:B4"/>
    <mergeCell ref="C2:C4"/>
    <mergeCell ref="D2:D4"/>
    <mergeCell ref="E2:F3"/>
    <mergeCell ref="G2:L2"/>
    <mergeCell ref="M2:M4"/>
    <mergeCell ref="N2:N4"/>
    <mergeCell ref="O2:O4"/>
    <mergeCell ref="P2:P4"/>
    <mergeCell ref="Q2:Q4"/>
    <mergeCell ref="R2:R4"/>
    <mergeCell ref="S2:S4"/>
    <mergeCell ref="G3:H3"/>
    <mergeCell ref="I3:J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5" activeCellId="0" sqref="N5:R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17.85"/>
    <col collapsed="false" customWidth="true" hidden="false" outlineLevel="0" max="6" min="6" style="0" width="13.28"/>
    <col collapsed="false" customWidth="true" hidden="false" outlineLevel="0" max="7" min="7" style="0" width="17.56"/>
    <col collapsed="false" customWidth="true" hidden="false" outlineLevel="0" max="8" min="8" style="0" width="13.56"/>
    <col collapsed="false" customWidth="true" hidden="false" outlineLevel="0" max="11" min="9" style="0" width="16.99"/>
    <col collapsed="false" customWidth="true" hidden="false" outlineLevel="0" max="12" min="12" style="0" width="13.56"/>
    <col collapsed="false" customWidth="true" hidden="false" outlineLevel="0" max="13" min="13" style="0" width="12.99"/>
    <col collapsed="false" customWidth="true" hidden="false" outlineLevel="0" max="14" min="14" style="0" width="9.41"/>
    <col collapsed="false" customWidth="true" hidden="false" outlineLevel="0" max="18" min="18" style="0" width="9.85"/>
    <col collapsed="false" customWidth="true" hidden="false" outlineLevel="0" max="19" min="19" style="0" width="13.7"/>
    <col collapsed="false" customWidth="true" hidden="false" outlineLevel="0" max="20" min="20" style="0" width="12.14"/>
  </cols>
  <sheetData>
    <row r="1" customFormat="false" ht="32.25" hidden="false" customHeight="true" outlineLevel="0" collapsed="false">
      <c r="A1" s="1" t="s">
        <v>0</v>
      </c>
      <c r="B1" s="2" t="s">
        <v>138</v>
      </c>
      <c r="C1" s="2"/>
      <c r="D1" s="2"/>
      <c r="E1" s="2" t="s">
        <v>139</v>
      </c>
      <c r="F1" s="2"/>
      <c r="G1" s="2"/>
      <c r="H1" s="2"/>
      <c r="I1" s="2"/>
      <c r="J1" s="2"/>
      <c r="K1" s="2"/>
      <c r="L1" s="2"/>
      <c r="M1" s="2"/>
      <c r="N1" s="2" t="s">
        <v>140</v>
      </c>
      <c r="O1" s="2"/>
      <c r="P1" s="2"/>
      <c r="Q1" s="2"/>
      <c r="R1" s="2"/>
      <c r="S1" s="2"/>
      <c r="T1" s="1" t="s">
        <v>4</v>
      </c>
    </row>
    <row r="2" customFormat="false" ht="15" hidden="false" customHeight="true" outlineLevel="0" collapsed="false">
      <c r="A2" s="1"/>
      <c r="B2" s="1" t="s">
        <v>141</v>
      </c>
      <c r="C2" s="1" t="s">
        <v>142</v>
      </c>
      <c r="D2" s="3" t="s">
        <v>7</v>
      </c>
      <c r="E2" s="2" t="s">
        <v>8</v>
      </c>
      <c r="F2" s="2"/>
      <c r="G2" s="2" t="s">
        <v>143</v>
      </c>
      <c r="H2" s="2"/>
      <c r="I2" s="2"/>
      <c r="J2" s="2"/>
      <c r="K2" s="2"/>
      <c r="L2" s="2"/>
      <c r="M2" s="1" t="s">
        <v>10</v>
      </c>
      <c r="N2" s="1" t="s">
        <v>144</v>
      </c>
      <c r="O2" s="1" t="s">
        <v>145</v>
      </c>
      <c r="P2" s="1" t="s">
        <v>146</v>
      </c>
      <c r="Q2" s="1" t="s">
        <v>147</v>
      </c>
      <c r="R2" s="1" t="s">
        <v>15</v>
      </c>
      <c r="S2" s="1" t="s">
        <v>16</v>
      </c>
      <c r="T2" s="1"/>
    </row>
    <row r="3" customFormat="false" ht="28.5" hidden="false" customHeight="true" outlineLevel="0" collapsed="false">
      <c r="A3" s="1"/>
      <c r="B3" s="1"/>
      <c r="C3" s="1"/>
      <c r="D3" s="3"/>
      <c r="E3" s="2"/>
      <c r="F3" s="2"/>
      <c r="G3" s="1" t="s">
        <v>148</v>
      </c>
      <c r="H3" s="1"/>
      <c r="I3" s="1" t="s">
        <v>149</v>
      </c>
      <c r="J3" s="1"/>
      <c r="K3" s="1" t="s">
        <v>150</v>
      </c>
      <c r="L3" s="1"/>
      <c r="M3" s="1"/>
      <c r="N3" s="1"/>
      <c r="O3" s="1"/>
      <c r="P3" s="1"/>
      <c r="Q3" s="1"/>
      <c r="R3" s="1"/>
      <c r="S3" s="1"/>
      <c r="T3" s="1"/>
    </row>
    <row r="4" customFormat="false" ht="30" hidden="false" customHeight="false" outlineLevel="0" collapsed="false">
      <c r="A4" s="1"/>
      <c r="B4" s="1"/>
      <c r="C4" s="1"/>
      <c r="D4" s="3"/>
      <c r="E4" s="1" t="s">
        <v>20</v>
      </c>
      <c r="F4" s="1" t="s">
        <v>21</v>
      </c>
      <c r="G4" s="1" t="s">
        <v>20</v>
      </c>
      <c r="H4" s="1" t="s">
        <v>21</v>
      </c>
      <c r="I4" s="1" t="s">
        <v>20</v>
      </c>
      <c r="J4" s="1" t="s">
        <v>21</v>
      </c>
      <c r="K4" s="1" t="s">
        <v>20</v>
      </c>
      <c r="L4" s="1" t="s">
        <v>21</v>
      </c>
      <c r="M4" s="1"/>
      <c r="N4" s="1"/>
      <c r="O4" s="1"/>
      <c r="P4" s="1"/>
      <c r="Q4" s="1"/>
      <c r="R4" s="1"/>
      <c r="S4" s="1"/>
      <c r="T4" s="1"/>
    </row>
    <row r="5" customFormat="false" ht="15" hidden="false" customHeight="false" outlineLevel="0" collapsed="false">
      <c r="A5" s="46"/>
      <c r="B5" s="6"/>
      <c r="C5" s="9"/>
      <c r="D5" s="7" t="n">
        <f aca="false">B5/5*25</f>
        <v>0</v>
      </c>
      <c r="E5" s="8"/>
      <c r="F5" s="9"/>
      <c r="G5" s="6"/>
      <c r="H5" s="9"/>
      <c r="I5" s="6"/>
      <c r="J5" s="9"/>
      <c r="K5" s="6"/>
      <c r="L5" s="9"/>
      <c r="M5" s="6" t="n">
        <f aca="false">E5+G5+I5+K5+F5*7+H5*7+J5*7+L5*7</f>
        <v>0</v>
      </c>
      <c r="N5" s="9"/>
      <c r="O5" s="9"/>
      <c r="P5" s="9"/>
      <c r="Q5" s="9"/>
      <c r="R5" s="9"/>
      <c r="S5" s="8" t="n">
        <f aca="false">R5*35</f>
        <v>0</v>
      </c>
      <c r="T5" s="33" t="n">
        <f aca="false">S5+M5+D5</f>
        <v>0</v>
      </c>
    </row>
    <row r="6" customFormat="false" ht="15" hidden="false" customHeight="false" outlineLevel="0" collapsed="false">
      <c r="A6" s="46"/>
      <c r="B6" s="6"/>
      <c r="C6" s="9"/>
      <c r="D6" s="7" t="n">
        <f aca="false">B6/5*25</f>
        <v>0</v>
      </c>
      <c r="E6" s="8"/>
      <c r="F6" s="9"/>
      <c r="G6" s="6"/>
      <c r="H6" s="9"/>
      <c r="I6" s="6"/>
      <c r="J6" s="9"/>
      <c r="K6" s="6"/>
      <c r="L6" s="9"/>
      <c r="M6" s="6" t="n">
        <f aca="false">E6+G6+I6+K6+F6*7+H6*7+J6*7+L6*7</f>
        <v>0</v>
      </c>
      <c r="N6" s="9"/>
      <c r="O6" s="9"/>
      <c r="P6" s="9"/>
      <c r="Q6" s="9"/>
      <c r="R6" s="9"/>
      <c r="S6" s="8" t="n">
        <f aca="false">R6*35</f>
        <v>0</v>
      </c>
      <c r="T6" s="33" t="n">
        <f aca="false">S6+M6+D6</f>
        <v>0</v>
      </c>
    </row>
    <row r="7" customFormat="false" ht="15" hidden="false" customHeight="false" outlineLevel="0" collapsed="false">
      <c r="A7" s="46"/>
      <c r="B7" s="6"/>
      <c r="C7" s="9"/>
      <c r="D7" s="7" t="n">
        <f aca="false">B7/5*25</f>
        <v>0</v>
      </c>
      <c r="E7" s="8"/>
      <c r="F7" s="9"/>
      <c r="G7" s="6"/>
      <c r="H7" s="9"/>
      <c r="I7" s="6"/>
      <c r="J7" s="9"/>
      <c r="K7" s="6"/>
      <c r="L7" s="9"/>
      <c r="M7" s="6" t="n">
        <f aca="false">E7+G7+I7+K7+F7*7+H7*7+J7*7+L7*7</f>
        <v>0</v>
      </c>
      <c r="N7" s="9"/>
      <c r="O7" s="9"/>
      <c r="P7" s="9"/>
      <c r="Q7" s="9"/>
      <c r="R7" s="9"/>
      <c r="S7" s="8" t="n">
        <f aca="false">R7*35</f>
        <v>0</v>
      </c>
      <c r="T7" s="33" t="n">
        <f aca="false">S7+M7+D7</f>
        <v>0</v>
      </c>
    </row>
    <row r="8" customFormat="false" ht="15" hidden="false" customHeight="false" outlineLevel="0" collapsed="false">
      <c r="A8" s="46"/>
      <c r="B8" s="6"/>
      <c r="C8" s="9"/>
      <c r="D8" s="7" t="n">
        <f aca="false">B8/5*25</f>
        <v>0</v>
      </c>
      <c r="E8" s="8"/>
      <c r="F8" s="9"/>
      <c r="G8" s="6"/>
      <c r="H8" s="9"/>
      <c r="I8" s="6"/>
      <c r="J8" s="9"/>
      <c r="K8" s="6"/>
      <c r="L8" s="9"/>
      <c r="M8" s="6" t="n">
        <f aca="false">E8+G8+I8+K8+F8*7+H8*7+J8*7+L8*7</f>
        <v>0</v>
      </c>
      <c r="N8" s="9"/>
      <c r="O8" s="9"/>
      <c r="P8" s="9"/>
      <c r="Q8" s="9"/>
      <c r="R8" s="9"/>
      <c r="S8" s="8" t="n">
        <f aca="false">R8*35</f>
        <v>0</v>
      </c>
      <c r="T8" s="33" t="n">
        <f aca="false">S8+M8+D8</f>
        <v>0</v>
      </c>
    </row>
    <row r="9" customFormat="false" ht="15" hidden="false" customHeight="false" outlineLevel="0" collapsed="false">
      <c r="A9" s="46"/>
      <c r="B9" s="6"/>
      <c r="C9" s="9"/>
      <c r="D9" s="7" t="n">
        <f aca="false">B9/5*25</f>
        <v>0</v>
      </c>
      <c r="E9" s="8"/>
      <c r="F9" s="9"/>
      <c r="G9" s="6"/>
      <c r="H9" s="9"/>
      <c r="I9" s="6"/>
      <c r="J9" s="9"/>
      <c r="K9" s="6"/>
      <c r="L9" s="9"/>
      <c r="M9" s="6" t="n">
        <f aca="false">E9+G9+I9+K9+F9*7+H9*7+J9*7+L9*7</f>
        <v>0</v>
      </c>
      <c r="N9" s="9"/>
      <c r="O9" s="9"/>
      <c r="P9" s="9"/>
      <c r="Q9" s="9"/>
      <c r="R9" s="9"/>
      <c r="S9" s="8" t="n">
        <f aca="false">R9*35</f>
        <v>0</v>
      </c>
      <c r="T9" s="33" t="n">
        <f aca="false">S9+M9+D9</f>
        <v>0</v>
      </c>
    </row>
    <row r="10" customFormat="false" ht="15" hidden="false" customHeight="false" outlineLevel="0" collapsed="false">
      <c r="A10" s="46"/>
      <c r="B10" s="6"/>
      <c r="C10" s="9"/>
      <c r="D10" s="7" t="n">
        <f aca="false">B10/5*25</f>
        <v>0</v>
      </c>
      <c r="E10" s="8"/>
      <c r="F10" s="9"/>
      <c r="G10" s="6"/>
      <c r="H10" s="9"/>
      <c r="I10" s="6"/>
      <c r="J10" s="9"/>
      <c r="K10" s="6"/>
      <c r="L10" s="9"/>
      <c r="M10" s="6" t="n">
        <f aca="false">E10+G10+I10+K10+F10*7+H10*7+J10*7+L10*7</f>
        <v>0</v>
      </c>
      <c r="N10" s="9"/>
      <c r="O10" s="9"/>
      <c r="P10" s="9"/>
      <c r="Q10" s="9"/>
      <c r="R10" s="9"/>
      <c r="S10" s="8" t="n">
        <f aca="false">R10*35</f>
        <v>0</v>
      </c>
      <c r="T10" s="33" t="n">
        <f aca="false">S10+M10+D10</f>
        <v>0</v>
      </c>
    </row>
    <row r="11" customFormat="false" ht="15" hidden="false" customHeight="false" outlineLevel="0" collapsed="false">
      <c r="A11" s="46"/>
      <c r="B11" s="6"/>
      <c r="C11" s="9"/>
      <c r="D11" s="7" t="n">
        <f aca="false">B11/5*25</f>
        <v>0</v>
      </c>
      <c r="E11" s="8"/>
      <c r="F11" s="9"/>
      <c r="G11" s="6"/>
      <c r="H11" s="9"/>
      <c r="I11" s="6"/>
      <c r="J11" s="9"/>
      <c r="K11" s="6"/>
      <c r="L11" s="9"/>
      <c r="M11" s="6" t="n">
        <f aca="false">E11+G11+I11+K11+F11*7+H11*7+J11*7+L11*7</f>
        <v>0</v>
      </c>
      <c r="N11" s="9"/>
      <c r="O11" s="9"/>
      <c r="P11" s="9"/>
      <c r="Q11" s="9"/>
      <c r="R11" s="9"/>
      <c r="S11" s="8" t="n">
        <f aca="false">R11*35</f>
        <v>0</v>
      </c>
      <c r="T11" s="33" t="n">
        <f aca="false">S11+M11+D11</f>
        <v>0</v>
      </c>
    </row>
    <row r="12" customFormat="false" ht="15" hidden="false" customHeight="false" outlineLevel="0" collapsed="false">
      <c r="A12" s="46"/>
      <c r="B12" s="6"/>
      <c r="C12" s="9"/>
      <c r="D12" s="7" t="n">
        <f aca="false">B12/5*25</f>
        <v>0</v>
      </c>
      <c r="E12" s="8"/>
      <c r="F12" s="9"/>
      <c r="G12" s="6"/>
      <c r="H12" s="9"/>
      <c r="I12" s="6"/>
      <c r="J12" s="9"/>
      <c r="K12" s="6"/>
      <c r="L12" s="9"/>
      <c r="M12" s="6" t="n">
        <f aca="false">E12+G12+I12+K12+F12*7+H12*7+J12*7+L12*7</f>
        <v>0</v>
      </c>
      <c r="N12" s="9"/>
      <c r="O12" s="9"/>
      <c r="P12" s="9"/>
      <c r="Q12" s="9"/>
      <c r="R12" s="9"/>
      <c r="S12" s="8" t="n">
        <f aca="false">R12*35</f>
        <v>0</v>
      </c>
      <c r="T12" s="33" t="n">
        <f aca="false">S12+M12+D12</f>
        <v>0</v>
      </c>
    </row>
    <row r="13" customFormat="false" ht="15" hidden="false" customHeight="false" outlineLevel="0" collapsed="false">
      <c r="A13" s="46"/>
      <c r="B13" s="6"/>
      <c r="C13" s="9"/>
      <c r="D13" s="7" t="n">
        <f aca="false">B13/5*25</f>
        <v>0</v>
      </c>
      <c r="E13" s="8"/>
      <c r="F13" s="9"/>
      <c r="G13" s="6"/>
      <c r="H13" s="9"/>
      <c r="I13" s="6"/>
      <c r="J13" s="9"/>
      <c r="K13" s="6"/>
      <c r="L13" s="9"/>
      <c r="M13" s="6" t="n">
        <f aca="false">E13+G13+I13+K13+F13*7+H13*7+J13*7+L13*7</f>
        <v>0</v>
      </c>
      <c r="N13" s="9"/>
      <c r="O13" s="9"/>
      <c r="P13" s="9"/>
      <c r="Q13" s="9"/>
      <c r="R13" s="9"/>
      <c r="S13" s="8" t="n">
        <f aca="false">R13*35</f>
        <v>0</v>
      </c>
      <c r="T13" s="33" t="n">
        <f aca="false">S13+M13+D13</f>
        <v>0</v>
      </c>
    </row>
    <row r="14" customFormat="false" ht="15" hidden="false" customHeight="false" outlineLevel="0" collapsed="false">
      <c r="A14" s="46"/>
      <c r="B14" s="6"/>
      <c r="C14" s="9"/>
      <c r="D14" s="7" t="n">
        <f aca="false">B14/5*25</f>
        <v>0</v>
      </c>
      <c r="E14" s="8"/>
      <c r="F14" s="9"/>
      <c r="G14" s="6"/>
      <c r="H14" s="9"/>
      <c r="I14" s="6"/>
      <c r="J14" s="9"/>
      <c r="K14" s="6"/>
      <c r="L14" s="9"/>
      <c r="M14" s="6" t="n">
        <f aca="false">E14+G14+I14+K14+F14*7+H14*7+J14*7+L14*7</f>
        <v>0</v>
      </c>
      <c r="N14" s="9"/>
      <c r="O14" s="9"/>
      <c r="P14" s="9"/>
      <c r="Q14" s="9"/>
      <c r="R14" s="9"/>
      <c r="S14" s="8" t="n">
        <f aca="false">R14*35</f>
        <v>0</v>
      </c>
      <c r="T14" s="33" t="n">
        <f aca="false">S14+M14+D14</f>
        <v>0</v>
      </c>
    </row>
    <row r="15" customFormat="false" ht="15" hidden="false" customHeight="false" outlineLevel="0" collapsed="false">
      <c r="A15" s="46"/>
      <c r="B15" s="6"/>
      <c r="C15" s="9"/>
      <c r="D15" s="7" t="n">
        <f aca="false">B15/5*25</f>
        <v>0</v>
      </c>
      <c r="E15" s="8"/>
      <c r="F15" s="9"/>
      <c r="G15" s="6"/>
      <c r="H15" s="9"/>
      <c r="I15" s="6"/>
      <c r="J15" s="9"/>
      <c r="K15" s="6"/>
      <c r="L15" s="9"/>
      <c r="M15" s="6" t="n">
        <f aca="false">E15+G15+I15+K15+F15*7+H15*7+J15*7+L15*7</f>
        <v>0</v>
      </c>
      <c r="N15" s="9"/>
      <c r="O15" s="9"/>
      <c r="P15" s="9"/>
      <c r="Q15" s="9"/>
      <c r="R15" s="9"/>
      <c r="S15" s="8" t="n">
        <f aca="false">R15*35</f>
        <v>0</v>
      </c>
      <c r="T15" s="33" t="n">
        <f aca="false">S15+M15+D15</f>
        <v>0</v>
      </c>
    </row>
    <row r="16" customFormat="false" ht="15" hidden="false" customHeight="false" outlineLevel="0" collapsed="false">
      <c r="A16" s="46"/>
      <c r="B16" s="6"/>
      <c r="C16" s="9"/>
      <c r="D16" s="7" t="n">
        <f aca="false">B16/5*25</f>
        <v>0</v>
      </c>
      <c r="E16" s="8"/>
      <c r="F16" s="9"/>
      <c r="G16" s="6"/>
      <c r="H16" s="9"/>
      <c r="I16" s="6"/>
      <c r="J16" s="9"/>
      <c r="K16" s="6"/>
      <c r="L16" s="9"/>
      <c r="M16" s="6" t="n">
        <f aca="false">E16+G16+I16+K16+F16*7+H16*7+J16*7+L16*7</f>
        <v>0</v>
      </c>
      <c r="N16" s="9"/>
      <c r="O16" s="9"/>
      <c r="P16" s="9"/>
      <c r="Q16" s="9"/>
      <c r="R16" s="9"/>
      <c r="S16" s="8" t="n">
        <f aca="false">R16*35</f>
        <v>0</v>
      </c>
      <c r="T16" s="33" t="n">
        <f aca="false">S16+M16+D16</f>
        <v>0</v>
      </c>
    </row>
    <row r="17" customFormat="false" ht="15" hidden="false" customHeight="false" outlineLevel="0" collapsed="false">
      <c r="A17" s="46"/>
      <c r="B17" s="6"/>
      <c r="C17" s="9"/>
      <c r="D17" s="7" t="n">
        <f aca="false">B17/5*25</f>
        <v>0</v>
      </c>
      <c r="E17" s="8"/>
      <c r="F17" s="9"/>
      <c r="G17" s="6"/>
      <c r="H17" s="9"/>
      <c r="I17" s="6"/>
      <c r="J17" s="9"/>
      <c r="K17" s="6"/>
      <c r="L17" s="9"/>
      <c r="M17" s="6" t="n">
        <f aca="false">E17+G17+I17+K17+F17*7+H17*7+J17*7+L17*7</f>
        <v>0</v>
      </c>
      <c r="N17" s="9"/>
      <c r="O17" s="9"/>
      <c r="P17" s="9"/>
      <c r="Q17" s="9"/>
      <c r="R17" s="9"/>
      <c r="S17" s="8" t="n">
        <f aca="false">R17*35</f>
        <v>0</v>
      </c>
      <c r="T17" s="33" t="n">
        <f aca="false">S17+M17+D17</f>
        <v>0</v>
      </c>
    </row>
    <row r="18" customFormat="false" ht="15" hidden="false" customHeight="false" outlineLevel="0" collapsed="false">
      <c r="A18" s="46"/>
      <c r="B18" s="6"/>
      <c r="C18" s="9"/>
      <c r="D18" s="7" t="n">
        <f aca="false">B18/5*25</f>
        <v>0</v>
      </c>
      <c r="E18" s="8"/>
      <c r="F18" s="9"/>
      <c r="G18" s="6"/>
      <c r="H18" s="9"/>
      <c r="I18" s="6"/>
      <c r="J18" s="9"/>
      <c r="K18" s="6"/>
      <c r="L18" s="9"/>
      <c r="M18" s="6" t="n">
        <f aca="false">E18+G18+I18+K18+F18*7+H18*7+J18*7+L18*7</f>
        <v>0</v>
      </c>
      <c r="N18" s="9"/>
      <c r="O18" s="9"/>
      <c r="P18" s="9"/>
      <c r="Q18" s="9"/>
      <c r="R18" s="9"/>
      <c r="S18" s="8" t="n">
        <f aca="false">R18*35</f>
        <v>0</v>
      </c>
      <c r="T18" s="33" t="n">
        <f aca="false">S18+M18+D18</f>
        <v>0</v>
      </c>
    </row>
    <row r="19" customFormat="false" ht="15" hidden="false" customHeight="false" outlineLevel="0" collapsed="false">
      <c r="A19" s="46"/>
      <c r="B19" s="6"/>
      <c r="C19" s="9"/>
      <c r="D19" s="7" t="n">
        <f aca="false">B19/5*25</f>
        <v>0</v>
      </c>
      <c r="E19" s="8"/>
      <c r="F19" s="9"/>
      <c r="G19" s="6"/>
      <c r="H19" s="9"/>
      <c r="I19" s="6"/>
      <c r="J19" s="9"/>
      <c r="K19" s="6"/>
      <c r="L19" s="9"/>
      <c r="M19" s="6" t="n">
        <f aca="false">E19+G19+I19+K19+F19*7+H19*7+J19*7+L19*7</f>
        <v>0</v>
      </c>
      <c r="N19" s="9"/>
      <c r="O19" s="9"/>
      <c r="P19" s="9"/>
      <c r="Q19" s="9"/>
      <c r="R19" s="9"/>
      <c r="S19" s="8" t="n">
        <f aca="false">R19*35</f>
        <v>0</v>
      </c>
      <c r="T19" s="33" t="n">
        <f aca="false">S19+M19+D19</f>
        <v>0</v>
      </c>
    </row>
    <row r="20" customFormat="false" ht="15" hidden="false" customHeight="false" outlineLevel="0" collapsed="false">
      <c r="A20" s="46"/>
      <c r="B20" s="6"/>
      <c r="C20" s="9"/>
      <c r="D20" s="7" t="n">
        <f aca="false">B20/5*25</f>
        <v>0</v>
      </c>
      <c r="E20" s="8"/>
      <c r="F20" s="9"/>
      <c r="G20" s="6"/>
      <c r="H20" s="9"/>
      <c r="I20" s="6"/>
      <c r="J20" s="9"/>
      <c r="K20" s="6"/>
      <c r="L20" s="9"/>
      <c r="M20" s="6" t="n">
        <f aca="false">E20+G20+I20+K20+F20*7+H20*7+J20*7+L20*7</f>
        <v>0</v>
      </c>
      <c r="N20" s="9"/>
      <c r="O20" s="9"/>
      <c r="P20" s="9"/>
      <c r="Q20" s="9"/>
      <c r="R20" s="9"/>
      <c r="S20" s="8" t="n">
        <f aca="false">R20*35</f>
        <v>0</v>
      </c>
      <c r="T20" s="33" t="n">
        <f aca="false">S20+M20+D20</f>
        <v>0</v>
      </c>
    </row>
    <row r="21" customFormat="false" ht="15" hidden="false" customHeight="false" outlineLevel="0" collapsed="false">
      <c r="A21" s="46"/>
      <c r="B21" s="6"/>
      <c r="C21" s="9"/>
      <c r="D21" s="7" t="n">
        <f aca="false">B21/5*25</f>
        <v>0</v>
      </c>
      <c r="E21" s="8"/>
      <c r="F21" s="9"/>
      <c r="G21" s="6"/>
      <c r="H21" s="9"/>
      <c r="I21" s="6"/>
      <c r="J21" s="9"/>
      <c r="K21" s="6"/>
      <c r="L21" s="9"/>
      <c r="M21" s="6" t="n">
        <f aca="false">E21+G21+I21+K21+F21*7+H21*7+J21*7+L21*7</f>
        <v>0</v>
      </c>
      <c r="N21" s="9"/>
      <c r="O21" s="9"/>
      <c r="P21" s="9"/>
      <c r="Q21" s="9"/>
      <c r="R21" s="9"/>
      <c r="S21" s="8" t="n">
        <f aca="false">R21*35</f>
        <v>0</v>
      </c>
      <c r="T21" s="33" t="n">
        <f aca="false">S21+M21+D21</f>
        <v>0</v>
      </c>
    </row>
    <row r="22" customFormat="false" ht="15" hidden="false" customHeight="false" outlineLevel="0" collapsed="false">
      <c r="A22" s="46"/>
      <c r="B22" s="6"/>
      <c r="C22" s="9"/>
      <c r="D22" s="7" t="n">
        <f aca="false">B22/5*25</f>
        <v>0</v>
      </c>
      <c r="E22" s="8"/>
      <c r="F22" s="9"/>
      <c r="G22" s="6"/>
      <c r="H22" s="9"/>
      <c r="I22" s="6"/>
      <c r="J22" s="9"/>
      <c r="K22" s="6"/>
      <c r="L22" s="9"/>
      <c r="M22" s="6" t="n">
        <f aca="false">E22+G22+I22+K22+F22*7+H22*7+J22*7+L22*7</f>
        <v>0</v>
      </c>
      <c r="N22" s="9"/>
      <c r="O22" s="9"/>
      <c r="P22" s="9"/>
      <c r="Q22" s="9"/>
      <c r="R22" s="9"/>
      <c r="S22" s="8" t="n">
        <f aca="false">R22*35</f>
        <v>0</v>
      </c>
      <c r="T22" s="33" t="n">
        <f aca="false">S22+M22+D22</f>
        <v>0</v>
      </c>
    </row>
    <row r="23" customFormat="false" ht="15" hidden="false" customHeight="false" outlineLevel="0" collapsed="false">
      <c r="A23" s="46"/>
      <c r="B23" s="6"/>
      <c r="C23" s="9"/>
      <c r="D23" s="7" t="n">
        <f aca="false">B23/5*25</f>
        <v>0</v>
      </c>
      <c r="E23" s="8"/>
      <c r="F23" s="9"/>
      <c r="G23" s="6"/>
      <c r="H23" s="9"/>
      <c r="I23" s="6"/>
      <c r="J23" s="9"/>
      <c r="K23" s="6"/>
      <c r="L23" s="9"/>
      <c r="M23" s="6" t="n">
        <f aca="false">E23+G23+I23+K23+F23*7+H23*7+J23*7+L23*7</f>
        <v>0</v>
      </c>
      <c r="N23" s="9"/>
      <c r="O23" s="9"/>
      <c r="P23" s="9"/>
      <c r="Q23" s="9"/>
      <c r="R23" s="9"/>
      <c r="S23" s="8" t="n">
        <f aca="false">R23*35</f>
        <v>0</v>
      </c>
      <c r="T23" s="33" t="n">
        <f aca="false">S23+M23+D23</f>
        <v>0</v>
      </c>
    </row>
    <row r="24" customFormat="false" ht="15" hidden="false" customHeight="false" outlineLevel="0" collapsed="false">
      <c r="A24" s="46"/>
      <c r="B24" s="6"/>
      <c r="C24" s="9"/>
      <c r="D24" s="7" t="n">
        <f aca="false">B24/5*25</f>
        <v>0</v>
      </c>
      <c r="E24" s="8"/>
      <c r="F24" s="9"/>
      <c r="G24" s="6"/>
      <c r="H24" s="9"/>
      <c r="I24" s="6"/>
      <c r="J24" s="9"/>
      <c r="K24" s="6"/>
      <c r="L24" s="9"/>
      <c r="M24" s="6" t="n">
        <f aca="false">E24+G24+I24+K24+F24*7+H24*7+J24*7+L24*7</f>
        <v>0</v>
      </c>
      <c r="N24" s="9"/>
      <c r="O24" s="9"/>
      <c r="P24" s="9"/>
      <c r="Q24" s="9"/>
      <c r="R24" s="9"/>
      <c r="S24" s="8" t="n">
        <f aca="false">R24*35</f>
        <v>0</v>
      </c>
      <c r="T24" s="33" t="n">
        <f aca="false">S24+M24+D24</f>
        <v>0</v>
      </c>
    </row>
    <row r="25" customFormat="false" ht="15" hidden="false" customHeight="false" outlineLevel="0" collapsed="false">
      <c r="A25" s="46"/>
      <c r="B25" s="6"/>
      <c r="C25" s="9"/>
      <c r="D25" s="7" t="n">
        <f aca="false">B25/5*25</f>
        <v>0</v>
      </c>
      <c r="E25" s="8"/>
      <c r="F25" s="9"/>
      <c r="G25" s="6"/>
      <c r="H25" s="9"/>
      <c r="I25" s="6"/>
      <c r="J25" s="9"/>
      <c r="K25" s="6"/>
      <c r="L25" s="9"/>
      <c r="M25" s="6" t="n">
        <f aca="false">E25+G25+I25+K25+F25*7+H25*7+J25*7+L25*7</f>
        <v>0</v>
      </c>
      <c r="N25" s="9"/>
      <c r="O25" s="9"/>
      <c r="P25" s="9"/>
      <c r="Q25" s="9"/>
      <c r="R25" s="9"/>
      <c r="S25" s="8" t="n">
        <f aca="false">R25*35</f>
        <v>0</v>
      </c>
      <c r="T25" s="33" t="n">
        <f aca="false">S25+M25+D25</f>
        <v>0</v>
      </c>
    </row>
    <row r="26" customFormat="false" ht="15" hidden="false" customHeight="false" outlineLevel="0" collapsed="false">
      <c r="A26" s="46"/>
      <c r="B26" s="6"/>
      <c r="C26" s="9"/>
      <c r="D26" s="7" t="n">
        <f aca="false">B26/5*25</f>
        <v>0</v>
      </c>
      <c r="E26" s="8"/>
      <c r="F26" s="9"/>
      <c r="G26" s="6"/>
      <c r="H26" s="9"/>
      <c r="I26" s="6"/>
      <c r="J26" s="9"/>
      <c r="K26" s="6"/>
      <c r="L26" s="9"/>
      <c r="M26" s="6" t="n">
        <f aca="false">E26+G26+I26+K26+F26*7+H26*7+J26*7+L26*7</f>
        <v>0</v>
      </c>
      <c r="N26" s="9"/>
      <c r="O26" s="9"/>
      <c r="P26" s="9"/>
      <c r="Q26" s="9"/>
      <c r="R26" s="9"/>
      <c r="S26" s="8" t="n">
        <f aca="false">R26*35</f>
        <v>0</v>
      </c>
      <c r="T26" s="33" t="n">
        <f aca="false">S26+M26+D26</f>
        <v>0</v>
      </c>
    </row>
    <row r="27" customFormat="false" ht="15" hidden="false" customHeight="false" outlineLevel="0" collapsed="false">
      <c r="A27" s="46"/>
      <c r="B27" s="6"/>
      <c r="C27" s="9"/>
      <c r="D27" s="7" t="n">
        <f aca="false">B27/5*25</f>
        <v>0</v>
      </c>
      <c r="E27" s="8"/>
      <c r="F27" s="9"/>
      <c r="G27" s="6"/>
      <c r="H27" s="9"/>
      <c r="I27" s="6"/>
      <c r="J27" s="9"/>
      <c r="K27" s="6"/>
      <c r="L27" s="9"/>
      <c r="M27" s="6" t="n">
        <f aca="false">E27+G27+I27+K27+F27*7+H27*7+J27*7+L27*7</f>
        <v>0</v>
      </c>
      <c r="N27" s="9"/>
      <c r="O27" s="9"/>
      <c r="P27" s="9"/>
      <c r="Q27" s="9"/>
      <c r="R27" s="9"/>
      <c r="S27" s="8" t="n">
        <f aca="false">R27*35</f>
        <v>0</v>
      </c>
      <c r="T27" s="33" t="n">
        <f aca="false">S27+M27+D27</f>
        <v>0</v>
      </c>
    </row>
    <row r="28" customFormat="false" ht="15" hidden="false" customHeight="false" outlineLevel="0" collapsed="false">
      <c r="A28" s="46"/>
      <c r="B28" s="6"/>
      <c r="C28" s="9"/>
      <c r="D28" s="7" t="n">
        <f aca="false">B28/5*25</f>
        <v>0</v>
      </c>
      <c r="E28" s="8"/>
      <c r="F28" s="9"/>
      <c r="G28" s="6"/>
      <c r="H28" s="9"/>
      <c r="I28" s="6"/>
      <c r="J28" s="9"/>
      <c r="K28" s="6"/>
      <c r="L28" s="9"/>
      <c r="M28" s="6" t="n">
        <f aca="false">E28+G28+I28+K28+F28*7+H28*7+J28*7+L28*7</f>
        <v>0</v>
      </c>
      <c r="N28" s="9"/>
      <c r="O28" s="9"/>
      <c r="P28" s="9"/>
      <c r="Q28" s="9"/>
      <c r="R28" s="9"/>
      <c r="S28" s="8" t="n">
        <f aca="false">R28*35</f>
        <v>0</v>
      </c>
      <c r="T28" s="33" t="n">
        <f aca="false">S28+M28+D28</f>
        <v>0</v>
      </c>
    </row>
    <row r="29" customFormat="false" ht="15" hidden="false" customHeight="false" outlineLevel="0" collapsed="false">
      <c r="A29" s="46"/>
      <c r="B29" s="6"/>
      <c r="C29" s="9"/>
      <c r="D29" s="7" t="n">
        <f aca="false">B29/5*25</f>
        <v>0</v>
      </c>
      <c r="E29" s="8"/>
      <c r="F29" s="9"/>
      <c r="G29" s="6"/>
      <c r="H29" s="9"/>
      <c r="I29" s="6"/>
      <c r="J29" s="9"/>
      <c r="K29" s="6"/>
      <c r="L29" s="9"/>
      <c r="M29" s="6" t="n">
        <f aca="false">E29+G29+I29+K29+F29*7+H29*7+J29*7+L29*7</f>
        <v>0</v>
      </c>
      <c r="N29" s="9"/>
      <c r="O29" s="9"/>
      <c r="P29" s="9"/>
      <c r="Q29" s="9"/>
      <c r="R29" s="9"/>
      <c r="S29" s="8" t="n">
        <f aca="false">R29*35</f>
        <v>0</v>
      </c>
      <c r="T29" s="33" t="n">
        <f aca="false">S29+M29+D29</f>
        <v>0</v>
      </c>
    </row>
    <row r="30" customFormat="false" ht="15" hidden="false" customHeight="false" outlineLevel="0" collapsed="false">
      <c r="A30" s="46"/>
      <c r="B30" s="6"/>
      <c r="C30" s="9"/>
      <c r="D30" s="7" t="n">
        <f aca="false">B30/5*25</f>
        <v>0</v>
      </c>
      <c r="E30" s="8"/>
      <c r="F30" s="9"/>
      <c r="G30" s="6"/>
      <c r="H30" s="9"/>
      <c r="I30" s="6"/>
      <c r="J30" s="9"/>
      <c r="K30" s="6"/>
      <c r="L30" s="9"/>
      <c r="M30" s="6" t="n">
        <f aca="false">E30+G30+I30+K30+F30*7+H30*7+J30*7+L30*7</f>
        <v>0</v>
      </c>
      <c r="N30" s="9"/>
      <c r="O30" s="9"/>
      <c r="P30" s="9"/>
      <c r="Q30" s="9"/>
      <c r="R30" s="9"/>
      <c r="S30" s="8" t="n">
        <f aca="false">R30*35</f>
        <v>0</v>
      </c>
      <c r="T30" s="33" t="n">
        <f aca="false">S30+M30+D30</f>
        <v>0</v>
      </c>
    </row>
    <row r="31" customFormat="false" ht="15" hidden="false" customHeight="false" outlineLevel="0" collapsed="false">
      <c r="A31" s="46"/>
      <c r="B31" s="6"/>
      <c r="C31" s="9"/>
      <c r="D31" s="7" t="n">
        <f aca="false">B31/5*25</f>
        <v>0</v>
      </c>
      <c r="E31" s="8"/>
      <c r="F31" s="9"/>
      <c r="G31" s="6"/>
      <c r="H31" s="9"/>
      <c r="I31" s="6"/>
      <c r="J31" s="9"/>
      <c r="K31" s="6"/>
      <c r="L31" s="9"/>
      <c r="M31" s="6" t="n">
        <f aca="false">E31+G31+I31+K31+F31*7+H31*7+J31*7+L31*7</f>
        <v>0</v>
      </c>
      <c r="N31" s="9"/>
      <c r="O31" s="9"/>
      <c r="P31" s="9"/>
      <c r="Q31" s="9"/>
      <c r="R31" s="9"/>
      <c r="S31" s="8" t="n">
        <f aca="false">R31*35</f>
        <v>0</v>
      </c>
      <c r="T31" s="33" t="n">
        <f aca="false">S31+M31+D31</f>
        <v>0</v>
      </c>
    </row>
    <row r="32" customFormat="false" ht="15" hidden="false" customHeight="false" outlineLevel="0" collapsed="false">
      <c r="A32" s="46"/>
      <c r="B32" s="6"/>
      <c r="C32" s="9"/>
      <c r="D32" s="7" t="n">
        <f aca="false">B32/5*25</f>
        <v>0</v>
      </c>
      <c r="E32" s="8"/>
      <c r="F32" s="9"/>
      <c r="G32" s="6"/>
      <c r="H32" s="9"/>
      <c r="I32" s="6"/>
      <c r="J32" s="9"/>
      <c r="K32" s="6"/>
      <c r="L32" s="9"/>
      <c r="M32" s="6" t="n">
        <f aca="false">E32+G32+I32+K32+F32*7+H32*7+J32*7+L32*7</f>
        <v>0</v>
      </c>
      <c r="N32" s="9"/>
      <c r="O32" s="9"/>
      <c r="P32" s="9"/>
      <c r="Q32" s="9"/>
      <c r="R32" s="9"/>
      <c r="S32" s="8" t="n">
        <f aca="false">R32*35</f>
        <v>0</v>
      </c>
      <c r="T32" s="33" t="n">
        <f aca="false">S32+M32+D32</f>
        <v>0</v>
      </c>
    </row>
    <row r="33" customFormat="false" ht="15" hidden="false" customHeight="false" outlineLevel="0" collapsed="false">
      <c r="A33" s="46"/>
      <c r="B33" s="6"/>
      <c r="C33" s="9"/>
      <c r="D33" s="7" t="n">
        <f aca="false">B33/5*25</f>
        <v>0</v>
      </c>
      <c r="E33" s="8"/>
      <c r="F33" s="9"/>
      <c r="G33" s="6"/>
      <c r="H33" s="9"/>
      <c r="I33" s="6"/>
      <c r="J33" s="9"/>
      <c r="K33" s="6"/>
      <c r="L33" s="9"/>
      <c r="M33" s="6" t="n">
        <f aca="false">E33+G33+I33+K33+F33*7+H33*7+J33*7+L33*7</f>
        <v>0</v>
      </c>
      <c r="N33" s="9"/>
      <c r="O33" s="9"/>
      <c r="P33" s="9"/>
      <c r="Q33" s="9"/>
      <c r="R33" s="9"/>
      <c r="S33" s="8" t="n">
        <f aca="false">R33*35</f>
        <v>0</v>
      </c>
      <c r="T33" s="33" t="n">
        <f aca="false">S33+M33+D33</f>
        <v>0</v>
      </c>
    </row>
    <row r="34" customFormat="false" ht="15" hidden="false" customHeight="false" outlineLevel="0" collapsed="false">
      <c r="A34" s="46"/>
      <c r="B34" s="6"/>
      <c r="C34" s="9"/>
      <c r="D34" s="7" t="n">
        <f aca="false">B34/5*25</f>
        <v>0</v>
      </c>
      <c r="E34" s="8"/>
      <c r="F34" s="9"/>
      <c r="G34" s="6"/>
      <c r="H34" s="9"/>
      <c r="I34" s="6"/>
      <c r="J34" s="9"/>
      <c r="K34" s="6"/>
      <c r="L34" s="9"/>
      <c r="M34" s="6" t="n">
        <f aca="false">E34+G34+I34+K34+F34*7+H34*7+J34*7+L34*7</f>
        <v>0</v>
      </c>
      <c r="N34" s="9"/>
      <c r="O34" s="9"/>
      <c r="P34" s="9"/>
      <c r="Q34" s="9"/>
      <c r="R34" s="9"/>
      <c r="S34" s="8" t="n">
        <f aca="false">R34*35</f>
        <v>0</v>
      </c>
      <c r="T34" s="33" t="n">
        <f aca="false">S34+M34+D34</f>
        <v>0</v>
      </c>
    </row>
    <row r="35" customFormat="false" ht="15" hidden="false" customHeight="false" outlineLevel="0" collapsed="false">
      <c r="A35" s="46"/>
      <c r="B35" s="6"/>
      <c r="C35" s="9"/>
      <c r="D35" s="7" t="n">
        <f aca="false">B35/5*25</f>
        <v>0</v>
      </c>
      <c r="E35" s="8"/>
      <c r="F35" s="9"/>
      <c r="G35" s="6"/>
      <c r="H35" s="9"/>
      <c r="I35" s="6"/>
      <c r="J35" s="9"/>
      <c r="K35" s="6"/>
      <c r="L35" s="9"/>
      <c r="M35" s="6" t="n">
        <f aca="false">E35+G35+I35+K35+F35*7+H35*7+J35*7+L35*7</f>
        <v>0</v>
      </c>
      <c r="N35" s="9"/>
      <c r="O35" s="9"/>
      <c r="P35" s="9"/>
      <c r="Q35" s="9"/>
      <c r="R35" s="9"/>
      <c r="S35" s="8" t="n">
        <f aca="false">R35*35</f>
        <v>0</v>
      </c>
      <c r="T35" s="33" t="n">
        <f aca="false">S35+M35+D35</f>
        <v>0</v>
      </c>
    </row>
    <row r="36" customFormat="false" ht="15" hidden="false" customHeight="false" outlineLevel="0" collapsed="false">
      <c r="A36" s="46"/>
      <c r="B36" s="6"/>
      <c r="C36" s="9"/>
      <c r="D36" s="7" t="n">
        <f aca="false">B36/5*25</f>
        <v>0</v>
      </c>
      <c r="E36" s="8"/>
      <c r="F36" s="9"/>
      <c r="G36" s="6"/>
      <c r="H36" s="9"/>
      <c r="I36" s="6"/>
      <c r="J36" s="9"/>
      <c r="K36" s="6"/>
      <c r="L36" s="9"/>
      <c r="M36" s="6" t="n">
        <f aca="false">E36+G36+I36+K36+F36*7+H36*7+J36*7+L36*7</f>
        <v>0</v>
      </c>
      <c r="N36" s="9"/>
      <c r="O36" s="9"/>
      <c r="P36" s="9"/>
      <c r="Q36" s="9"/>
      <c r="R36" s="9"/>
      <c r="S36" s="8" t="n">
        <f aca="false">R36*35</f>
        <v>0</v>
      </c>
      <c r="T36" s="33" t="n">
        <f aca="false">S36+M36+D36</f>
        <v>0</v>
      </c>
    </row>
    <row r="37" customFormat="false" ht="15" hidden="false" customHeight="false" outlineLevel="0" collapsed="false">
      <c r="A37" s="47"/>
      <c r="B37" s="6"/>
      <c r="C37" s="9"/>
      <c r="D37" s="7" t="n">
        <f aca="false">B37/5*25</f>
        <v>0</v>
      </c>
      <c r="E37" s="8"/>
      <c r="F37" s="9"/>
      <c r="G37" s="6"/>
      <c r="H37" s="9"/>
      <c r="I37" s="6"/>
      <c r="J37" s="9"/>
      <c r="K37" s="6"/>
      <c r="L37" s="9"/>
      <c r="M37" s="6" t="n">
        <f aca="false">E37+G37+I37+K37+F37*7+H37*7+J37*7+L37*7</f>
        <v>0</v>
      </c>
      <c r="N37" s="9"/>
      <c r="O37" s="9"/>
      <c r="P37" s="9"/>
      <c r="Q37" s="9"/>
      <c r="R37" s="9"/>
      <c r="S37" s="8" t="n">
        <f aca="false">R37*35</f>
        <v>0</v>
      </c>
      <c r="T37" s="33" t="n">
        <f aca="false">S37+M37+D37</f>
        <v>0</v>
      </c>
    </row>
    <row r="38" customFormat="false" ht="15" hidden="false" customHeight="false" outlineLevel="0" collapsed="false">
      <c r="A38" s="48"/>
      <c r="B38" s="6"/>
      <c r="C38" s="9"/>
      <c r="D38" s="7" t="n">
        <f aca="false">B38/5*25</f>
        <v>0</v>
      </c>
      <c r="E38" s="8"/>
      <c r="F38" s="9"/>
      <c r="G38" s="6"/>
      <c r="H38" s="9"/>
      <c r="I38" s="6"/>
      <c r="J38" s="9"/>
      <c r="K38" s="6"/>
      <c r="L38" s="9"/>
      <c r="M38" s="6" t="n">
        <f aca="false">E38+G38+I38+K38+F38*7+H38*7+J38*7+L38*7</f>
        <v>0</v>
      </c>
      <c r="N38" s="9"/>
      <c r="O38" s="9"/>
      <c r="P38" s="9"/>
      <c r="Q38" s="9"/>
      <c r="R38" s="9"/>
      <c r="S38" s="8" t="n">
        <f aca="false">R38*35</f>
        <v>0</v>
      </c>
      <c r="T38" s="33" t="n">
        <f aca="false">S38+M38+D38</f>
        <v>0</v>
      </c>
    </row>
    <row r="39" customFormat="false" ht="15" hidden="false" customHeight="false" outlineLevel="0" collapsed="false">
      <c r="A39" s="48"/>
      <c r="B39" s="6"/>
      <c r="C39" s="9"/>
      <c r="D39" s="7" t="n">
        <f aca="false">B39/5*25</f>
        <v>0</v>
      </c>
      <c r="E39" s="8"/>
      <c r="F39" s="9"/>
      <c r="G39" s="6"/>
      <c r="H39" s="9"/>
      <c r="I39" s="6"/>
      <c r="J39" s="9"/>
      <c r="K39" s="6"/>
      <c r="L39" s="9"/>
      <c r="M39" s="6" t="n">
        <f aca="false">E39+G39+I39+K39+F39*7+H39*7+J39*7+L39*7</f>
        <v>0</v>
      </c>
      <c r="N39" s="9"/>
      <c r="O39" s="9"/>
      <c r="P39" s="9"/>
      <c r="Q39" s="9"/>
      <c r="R39" s="9"/>
      <c r="S39" s="8" t="n">
        <f aca="false">R39*35</f>
        <v>0</v>
      </c>
      <c r="T39" s="33" t="n">
        <f aca="false">S39+M39+D39</f>
        <v>0</v>
      </c>
    </row>
  </sheetData>
  <mergeCells count="20">
    <mergeCell ref="A1:A4"/>
    <mergeCell ref="B1:D1"/>
    <mergeCell ref="E1:M1"/>
    <mergeCell ref="N1:S1"/>
    <mergeCell ref="T1:T4"/>
    <mergeCell ref="B2:B4"/>
    <mergeCell ref="C2:C4"/>
    <mergeCell ref="D2:D4"/>
    <mergeCell ref="E2:F3"/>
    <mergeCell ref="G2:L2"/>
    <mergeCell ref="M2:M4"/>
    <mergeCell ref="N2:N4"/>
    <mergeCell ref="O2:O4"/>
    <mergeCell ref="P2:P4"/>
    <mergeCell ref="Q2:Q4"/>
    <mergeCell ref="R2:R4"/>
    <mergeCell ref="S2:S4"/>
    <mergeCell ref="G3:H3"/>
    <mergeCell ref="I3:J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B107" activeCellId="0" sqref="B107:G1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49" width="39.7"/>
    <col collapsed="false" customWidth="true" hidden="false" outlineLevel="0" max="4" min="4" style="0" width="16.42"/>
    <col collapsed="false" customWidth="true" hidden="false" outlineLevel="0" max="6" min="6" style="0" width="16.7"/>
    <col collapsed="false" customWidth="true" hidden="false" outlineLevel="0" max="7" min="7" style="0" width="10.99"/>
    <col collapsed="false" customWidth="true" hidden="false" outlineLevel="0" max="11" min="11" style="0" width="10.85"/>
    <col collapsed="false" customWidth="true" hidden="false" outlineLevel="0" max="12" min="12" style="0" width="39.99"/>
    <col collapsed="false" customWidth="true" hidden="false" outlineLevel="0" max="13" min="13" style="0" width="15.13"/>
    <col collapsed="false" customWidth="true" hidden="false" outlineLevel="0" max="15" min="14" style="0" width="12.56"/>
    <col collapsed="false" customWidth="true" hidden="false" outlineLevel="0" max="16" min="16" style="0" width="11.13"/>
  </cols>
  <sheetData>
    <row r="1" customFormat="false" ht="15" hidden="false" customHeight="true" outlineLevel="0" collapsed="false">
      <c r="A1" s="1" t="s">
        <v>151</v>
      </c>
      <c r="B1" s="1" t="s">
        <v>152</v>
      </c>
      <c r="C1" s="1" t="s">
        <v>0</v>
      </c>
      <c r="D1" s="1" t="s">
        <v>153</v>
      </c>
      <c r="E1" s="1" t="s">
        <v>154</v>
      </c>
      <c r="F1" s="1" t="s">
        <v>155</v>
      </c>
      <c r="G1" s="1" t="s">
        <v>156</v>
      </c>
      <c r="J1" s="1" t="s">
        <v>151</v>
      </c>
      <c r="K1" s="1" t="s">
        <v>152</v>
      </c>
      <c r="L1" s="1" t="s">
        <v>0</v>
      </c>
      <c r="M1" s="1" t="s">
        <v>153</v>
      </c>
      <c r="N1" s="1" t="s">
        <v>154</v>
      </c>
      <c r="O1" s="1" t="s">
        <v>155</v>
      </c>
      <c r="P1" s="1" t="s">
        <v>156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50" t="s">
        <v>157</v>
      </c>
      <c r="B5" s="50"/>
      <c r="C5" s="50"/>
      <c r="D5" s="50"/>
      <c r="E5" s="50"/>
      <c r="F5" s="50"/>
      <c r="G5" s="50"/>
      <c r="H5" s="51"/>
      <c r="J5" s="1" t="n">
        <v>1</v>
      </c>
      <c r="K5" s="1" t="n">
        <v>7</v>
      </c>
      <c r="L5" s="1" t="str">
        <f aca="false">42К!A7</f>
        <v>Ковбасюк Алина Сергеевна</v>
      </c>
      <c r="M5" s="52" t="n">
        <f aca="false">42К!D7</f>
        <v>14</v>
      </c>
      <c r="N5" s="52" t="n">
        <f aca="false">42К!M7</f>
        <v>42</v>
      </c>
      <c r="O5" s="52" t="n">
        <f aca="false">42К!S7</f>
        <v>32.6202</v>
      </c>
      <c r="P5" s="52" t="n">
        <f aca="false">42К!T7</f>
        <v>88.6202</v>
      </c>
    </row>
    <row r="6" customFormat="false" ht="15" hidden="false" customHeight="true" outlineLevel="0" collapsed="false">
      <c r="A6" s="8" t="n">
        <v>1</v>
      </c>
      <c r="B6" s="8" t="n">
        <v>5</v>
      </c>
      <c r="C6" s="5" t="str">
        <f aca="false">41К!A20</f>
        <v>Железнякова Дарья Алексеевна</v>
      </c>
      <c r="D6" s="33" t="n">
        <f aca="false">41К!D20</f>
        <v>15</v>
      </c>
      <c r="E6" s="33" t="n">
        <f aca="false">41К!M20</f>
        <v>44.1</v>
      </c>
      <c r="F6" s="33" t="n">
        <f aca="false">41К!S20</f>
        <v>20.1398</v>
      </c>
      <c r="G6" s="33" t="n">
        <f aca="false">41К!T20</f>
        <v>79.2398</v>
      </c>
      <c r="H6" s="51"/>
      <c r="J6" s="1" t="n">
        <v>2</v>
      </c>
      <c r="K6" s="1" t="n">
        <v>3</v>
      </c>
      <c r="L6" s="1" t="str">
        <f aca="false">42К!A15</f>
        <v>Кураева Евгения Александровна</v>
      </c>
      <c r="M6" s="52" t="n">
        <f aca="false">42К!D15</f>
        <v>15</v>
      </c>
      <c r="N6" s="52" t="n">
        <f aca="false">42К!M15</f>
        <v>45</v>
      </c>
      <c r="O6" s="52" t="n">
        <f aca="false">42К!S15</f>
        <v>26.4798</v>
      </c>
      <c r="P6" s="52" t="n">
        <f aca="false">42К!T15</f>
        <v>86.4798</v>
      </c>
    </row>
    <row r="7" customFormat="false" ht="15" hidden="false" customHeight="false" outlineLevel="0" collapsed="false">
      <c r="A7" s="8" t="n">
        <v>2</v>
      </c>
      <c r="B7" s="8" t="n">
        <v>6</v>
      </c>
      <c r="C7" s="5" t="str">
        <f aca="false">41К!A16</f>
        <v>Гавриш Алена Игоревна</v>
      </c>
      <c r="D7" s="33" t="n">
        <f aca="false">41К!D16</f>
        <v>12.8571428571429</v>
      </c>
      <c r="E7" s="33" t="n">
        <f aca="false">41К!M16</f>
        <v>43.2</v>
      </c>
      <c r="F7" s="33" t="n">
        <f aca="false">41К!S16</f>
        <v>22.2002</v>
      </c>
      <c r="G7" s="33" t="n">
        <f aca="false">41К!T16</f>
        <v>78.2573428571429</v>
      </c>
      <c r="H7" s="51"/>
      <c r="J7" s="1" t="n">
        <v>3</v>
      </c>
      <c r="K7" s="1" t="n">
        <v>2</v>
      </c>
      <c r="L7" s="1" t="str">
        <f aca="false">42К!A9</f>
        <v>Копыткин Александр Сергеевич</v>
      </c>
      <c r="M7" s="52" t="n">
        <f aca="false">42К!D9</f>
        <v>15</v>
      </c>
      <c r="N7" s="52" t="n">
        <f aca="false">42К!M9</f>
        <v>45</v>
      </c>
      <c r="O7" s="52" t="n">
        <f aca="false">42К!S9</f>
        <v>25.2998</v>
      </c>
      <c r="P7" s="52" t="n">
        <f aca="false">42К!T9</f>
        <v>85.2998</v>
      </c>
    </row>
    <row r="8" customFormat="false" ht="15" hidden="false" customHeight="false" outlineLevel="0" collapsed="false">
      <c r="A8" s="8" t="n">
        <v>3</v>
      </c>
      <c r="B8" s="8" t="n">
        <v>2</v>
      </c>
      <c r="C8" s="5" t="str">
        <f aca="false">41К!A5</f>
        <v>Аверина Наталья Андреевна</v>
      </c>
      <c r="D8" s="33" t="n">
        <f aca="false">41К!D5</f>
        <v>15</v>
      </c>
      <c r="E8" s="33" t="n">
        <f aca="false">41К!M5</f>
        <v>43.65</v>
      </c>
      <c r="F8" s="33" t="n">
        <f aca="false">41К!S5</f>
        <v>18.92</v>
      </c>
      <c r="G8" s="33" t="n">
        <f aca="false">41К!T5</f>
        <v>77.57</v>
      </c>
      <c r="J8" s="1" t="n">
        <v>4</v>
      </c>
      <c r="K8" s="1" t="n">
        <v>1</v>
      </c>
      <c r="L8" s="1" t="str">
        <f aca="false">44К!A11</f>
        <v>Хватова Вера Николаевна</v>
      </c>
      <c r="M8" s="52" t="n">
        <f aca="false">44К!D11</f>
        <v>15</v>
      </c>
      <c r="N8" s="52" t="n">
        <f aca="false">44К!M11</f>
        <v>41.2</v>
      </c>
      <c r="O8" s="52" t="n">
        <f aca="false">44К!S11</f>
        <v>27.4002</v>
      </c>
      <c r="P8" s="52" t="n">
        <f aca="false">44К!T11</f>
        <v>83.6002</v>
      </c>
    </row>
    <row r="9" customFormat="false" ht="15" hidden="false" customHeight="false" outlineLevel="0" collapsed="false">
      <c r="A9" s="8" t="n">
        <v>4</v>
      </c>
      <c r="B9" s="8" t="n">
        <v>14</v>
      </c>
      <c r="C9" s="5" t="str">
        <f aca="false">41К!A26</f>
        <v>Явтысая Анастасия Витальевна</v>
      </c>
      <c r="D9" s="33" t="n">
        <f aca="false">41К!D26</f>
        <v>15</v>
      </c>
      <c r="E9" s="33" t="n">
        <f aca="false">41К!M26</f>
        <v>44.55</v>
      </c>
      <c r="F9" s="33" t="n">
        <f aca="false">41К!S26</f>
        <v>16.94</v>
      </c>
      <c r="G9" s="33" t="n">
        <f aca="false">41К!T26</f>
        <v>76.49</v>
      </c>
      <c r="J9" s="1" t="n">
        <v>5</v>
      </c>
      <c r="K9" s="1" t="n">
        <v>6</v>
      </c>
      <c r="L9" s="1" t="str">
        <f aca="false">43К!A7</f>
        <v>Саакян Арменак Альбертович</v>
      </c>
      <c r="M9" s="52" t="n">
        <f aca="false">43К!D7</f>
        <v>15</v>
      </c>
      <c r="N9" s="52" t="n">
        <f aca="false">43К!M7</f>
        <v>45</v>
      </c>
      <c r="O9" s="52" t="n">
        <f aca="false">43К!S7</f>
        <v>21.4602</v>
      </c>
      <c r="P9" s="52" t="n">
        <f aca="false">43К!T7</f>
        <v>81.4602</v>
      </c>
    </row>
    <row r="10" customFormat="false" ht="15" hidden="false" customHeight="false" outlineLevel="0" collapsed="false">
      <c r="A10" s="8" t="n">
        <v>5</v>
      </c>
      <c r="B10" s="8" t="n">
        <v>16</v>
      </c>
      <c r="C10" s="5" t="str">
        <f aca="false">41К!A14</f>
        <v>Горбунова Мария Сергеевна</v>
      </c>
      <c r="D10" s="33" t="n">
        <f aca="false">41К!D14</f>
        <v>9.33333333333333</v>
      </c>
      <c r="E10" s="33" t="n">
        <f aca="false">41К!M14</f>
        <v>43.1</v>
      </c>
      <c r="F10" s="33" t="n">
        <f aca="false">41К!S14</f>
        <v>21.8798</v>
      </c>
      <c r="G10" s="33" t="n">
        <f aca="false">41К!T14</f>
        <v>74.3131333333333</v>
      </c>
      <c r="J10" s="1" t="n">
        <v>6</v>
      </c>
      <c r="K10" s="1" t="n">
        <v>4</v>
      </c>
      <c r="L10" s="1" t="str">
        <f aca="false">43К!A8</f>
        <v>Савельева Екатерина Борисовна</v>
      </c>
      <c r="M10" s="52" t="n">
        <f aca="false">43К!D8</f>
        <v>15</v>
      </c>
      <c r="N10" s="52" t="n">
        <f aca="false">43К!M8</f>
        <v>44.2</v>
      </c>
      <c r="O10" s="52" t="n">
        <f aca="false">43К!S8</f>
        <v>20.5202</v>
      </c>
      <c r="P10" s="52" t="n">
        <f aca="false">43К!T8</f>
        <v>79.7202</v>
      </c>
    </row>
    <row r="11" customFormat="false" ht="15" hidden="false" customHeight="false" outlineLevel="0" collapsed="false">
      <c r="A11" s="8" t="n">
        <v>6</v>
      </c>
      <c r="B11" s="8" t="n">
        <v>4</v>
      </c>
      <c r="C11" s="5" t="str">
        <f aca="false">41К!A24</f>
        <v>Самсонов Михаил Андреевич</v>
      </c>
      <c r="D11" s="33" t="n">
        <f aca="false">41К!D24</f>
        <v>15</v>
      </c>
      <c r="E11" s="33" t="n">
        <f aca="false">41К!M24</f>
        <v>40.65</v>
      </c>
      <c r="F11" s="33" t="n">
        <f aca="false">41К!S24</f>
        <v>15.08</v>
      </c>
      <c r="G11" s="33" t="n">
        <f aca="false">41К!T24</f>
        <v>70.73</v>
      </c>
      <c r="J11" s="1" t="n">
        <v>7</v>
      </c>
      <c r="K11" s="1" t="n">
        <v>21</v>
      </c>
      <c r="L11" s="1" t="str">
        <f aca="false">41К!A20</f>
        <v>Железнякова Дарья Алексеевна</v>
      </c>
      <c r="M11" s="52" t="n">
        <f aca="false">41К!D20</f>
        <v>15</v>
      </c>
      <c r="N11" s="52" t="n">
        <f aca="false">41К!M20</f>
        <v>44.1</v>
      </c>
      <c r="O11" s="52" t="n">
        <f aca="false">41К!S20</f>
        <v>20.1398</v>
      </c>
      <c r="P11" s="52" t="n">
        <f aca="false">41К!T20</f>
        <v>79.2398</v>
      </c>
    </row>
    <row r="12" customFormat="false" ht="15" hidden="false" customHeight="false" outlineLevel="0" collapsed="false">
      <c r="A12" s="8" t="n">
        <v>7</v>
      </c>
      <c r="B12" s="8" t="n">
        <v>11</v>
      </c>
      <c r="C12" s="5" t="str">
        <f aca="false">41К!A23</f>
        <v>Муфазалова Татьяна Эдуардовна</v>
      </c>
      <c r="D12" s="33" t="n">
        <f aca="false">41К!D23</f>
        <v>13.8571428571429</v>
      </c>
      <c r="E12" s="33" t="n">
        <f aca="false">41К!M23</f>
        <v>38.475</v>
      </c>
      <c r="F12" s="33" t="n">
        <f aca="false">41К!S23</f>
        <v>16.96</v>
      </c>
      <c r="G12" s="33" t="n">
        <f aca="false">41К!T23</f>
        <v>69.2921428571429</v>
      </c>
      <c r="J12" s="1" t="n">
        <v>8</v>
      </c>
      <c r="K12" s="1" t="n">
        <v>22</v>
      </c>
      <c r="L12" s="1" t="str">
        <f aca="false">41К!A16</f>
        <v>Гавриш Алена Игоревна</v>
      </c>
      <c r="M12" s="52" t="n">
        <f aca="false">41К!D16</f>
        <v>12.8571428571429</v>
      </c>
      <c r="N12" s="52" t="n">
        <f aca="false">41К!M16</f>
        <v>43.2</v>
      </c>
      <c r="O12" s="52" t="n">
        <f aca="false">41К!S16</f>
        <v>22.2002</v>
      </c>
      <c r="P12" s="52" t="n">
        <f aca="false">41К!T16</f>
        <v>78.2573428571429</v>
      </c>
    </row>
    <row r="13" customFormat="false" ht="15" hidden="false" customHeight="false" outlineLevel="0" collapsed="false">
      <c r="A13" s="8" t="n">
        <v>8</v>
      </c>
      <c r="B13" s="8" t="n">
        <v>7</v>
      </c>
      <c r="C13" s="5" t="str">
        <f aca="false">41К!A17</f>
        <v>Григорьева Ольга Васильевна</v>
      </c>
      <c r="D13" s="33" t="n">
        <f aca="false">41К!D17</f>
        <v>15</v>
      </c>
      <c r="E13" s="33" t="n">
        <f aca="false">41К!M17</f>
        <v>41.56</v>
      </c>
      <c r="F13" s="33" t="n">
        <f aca="false">41К!S17</f>
        <v>12.7002</v>
      </c>
      <c r="G13" s="33" t="n">
        <f aca="false">41К!T17</f>
        <v>69.2602</v>
      </c>
      <c r="J13" s="1" t="n">
        <v>9</v>
      </c>
      <c r="K13" s="1" t="n">
        <v>9</v>
      </c>
      <c r="L13" s="1" t="str">
        <f aca="false">41К!A5</f>
        <v>Аверина Наталья Андреевна</v>
      </c>
      <c r="M13" s="52" t="n">
        <f aca="false">41К!D5</f>
        <v>15</v>
      </c>
      <c r="N13" s="52" t="n">
        <f aca="false">41К!M5</f>
        <v>43.65</v>
      </c>
      <c r="O13" s="52" t="n">
        <f aca="false">41К!S5</f>
        <v>18.92</v>
      </c>
      <c r="P13" s="52" t="n">
        <f aca="false">41К!T5</f>
        <v>77.57</v>
      </c>
    </row>
    <row r="14" customFormat="false" ht="15" hidden="false" customHeight="false" outlineLevel="0" collapsed="false">
      <c r="A14" s="8" t="n">
        <v>9</v>
      </c>
      <c r="B14" s="8" t="n">
        <v>15</v>
      </c>
      <c r="C14" s="5" t="str">
        <f aca="false">41К!A19</f>
        <v>Дмитриева Лилия Вениаминовна</v>
      </c>
      <c r="D14" s="33" t="n">
        <f aca="false">41К!D19</f>
        <v>15</v>
      </c>
      <c r="E14" s="33" t="n">
        <f aca="false">41К!M19</f>
        <v>37.55</v>
      </c>
      <c r="F14" s="33" t="n">
        <f aca="false">41К!S19</f>
        <v>16.5198</v>
      </c>
      <c r="G14" s="33" t="n">
        <f aca="false">41К!T19</f>
        <v>69.0698</v>
      </c>
      <c r="H14" s="51"/>
      <c r="J14" s="1" t="n">
        <v>10</v>
      </c>
      <c r="K14" s="1" t="n">
        <v>50</v>
      </c>
      <c r="L14" s="1" t="str">
        <f aca="false">41К!A26</f>
        <v>Явтысая Анастасия Витальевна</v>
      </c>
      <c r="M14" s="52" t="n">
        <f aca="false">41К!D26</f>
        <v>15</v>
      </c>
      <c r="N14" s="52" t="n">
        <f aca="false">41К!M26</f>
        <v>44.55</v>
      </c>
      <c r="O14" s="52" t="n">
        <f aca="false">41К!S26</f>
        <v>16.94</v>
      </c>
      <c r="P14" s="52" t="n">
        <f aca="false">41К!T26</f>
        <v>76.49</v>
      </c>
    </row>
    <row r="15" customFormat="false" ht="15" hidden="false" customHeight="false" outlineLevel="0" collapsed="false">
      <c r="A15" s="8" t="n">
        <v>10</v>
      </c>
      <c r="B15" s="8" t="n">
        <v>10</v>
      </c>
      <c r="C15" s="5" t="str">
        <f aca="false">41К!A6</f>
        <v>Бадмаева Данара Цереновна</v>
      </c>
      <c r="D15" s="33" t="n">
        <f aca="false">41К!D6</f>
        <v>13.6666666666667</v>
      </c>
      <c r="E15" s="33" t="n">
        <f aca="false">41К!M6</f>
        <v>36</v>
      </c>
      <c r="F15" s="33" t="n">
        <f aca="false">41К!S6</f>
        <v>18.1202</v>
      </c>
      <c r="G15" s="33" t="n">
        <f aca="false">41К!T6</f>
        <v>67.7868666666667</v>
      </c>
      <c r="H15" s="51"/>
      <c r="J15" s="1" t="n">
        <v>11</v>
      </c>
      <c r="K15" s="1" t="n">
        <v>15</v>
      </c>
      <c r="L15" s="1" t="str">
        <f aca="false">42К!A11</f>
        <v>Костромина Татьяна Сергеевна</v>
      </c>
      <c r="M15" s="52" t="n">
        <f aca="false">42К!D11</f>
        <v>15</v>
      </c>
      <c r="N15" s="52" t="n">
        <f aca="false">42К!M11</f>
        <v>35.1</v>
      </c>
      <c r="O15" s="52" t="n">
        <f aca="false">42К!S11</f>
        <v>25.9198</v>
      </c>
      <c r="P15" s="52" t="n">
        <f aca="false">42К!T11</f>
        <v>76.0198</v>
      </c>
    </row>
    <row r="16" customFormat="false" ht="15" hidden="false" customHeight="false" outlineLevel="0" collapsed="false">
      <c r="A16" s="8" t="n">
        <v>11</v>
      </c>
      <c r="B16" s="8" t="n">
        <v>1</v>
      </c>
      <c r="C16" s="5" t="str">
        <f aca="false">41К!A25</f>
        <v>Тютина Евгения Александровна</v>
      </c>
      <c r="D16" s="33" t="n">
        <f aca="false">41К!D25</f>
        <v>12.7142857142857</v>
      </c>
      <c r="E16" s="33" t="n">
        <f aca="false">41К!M25</f>
        <v>38.1</v>
      </c>
      <c r="F16" s="33" t="n">
        <f aca="false">41К!S25</f>
        <v>16.24</v>
      </c>
      <c r="G16" s="33" t="n">
        <f aca="false">41К!T25</f>
        <v>67.0542857142857</v>
      </c>
      <c r="J16" s="1" t="n">
        <v>12</v>
      </c>
      <c r="K16" s="1" t="n">
        <v>25</v>
      </c>
      <c r="L16" s="1" t="str">
        <f aca="false">42К!A12</f>
        <v>Крючкова Ирина Валерьевна</v>
      </c>
      <c r="M16" s="52" t="n">
        <f aca="false">42К!D12</f>
        <v>15</v>
      </c>
      <c r="N16" s="52" t="n">
        <f aca="false">42К!M12</f>
        <v>35.9</v>
      </c>
      <c r="O16" s="52" t="n">
        <f aca="false">42К!S12</f>
        <v>23.5598</v>
      </c>
      <c r="P16" s="52" t="n">
        <f aca="false">42К!T12</f>
        <v>74.4598</v>
      </c>
    </row>
    <row r="17" customFormat="false" ht="15" hidden="false" customHeight="false" outlineLevel="0" collapsed="false">
      <c r="A17" s="8" t="n">
        <v>12</v>
      </c>
      <c r="B17" s="8" t="n">
        <v>18</v>
      </c>
      <c r="C17" s="5" t="str">
        <f aca="false">41К!A7</f>
        <v>Балакина Анастасия Михайловна</v>
      </c>
      <c r="D17" s="33" t="n">
        <f aca="false">41К!D7</f>
        <v>12.3333333333333</v>
      </c>
      <c r="E17" s="33" t="n">
        <f aca="false">41К!M7</f>
        <v>34.85</v>
      </c>
      <c r="F17" s="33" t="n">
        <f aca="false">41К!S7</f>
        <v>19.0802</v>
      </c>
      <c r="G17" s="33" t="n">
        <f aca="false">41К!T7</f>
        <v>66.2635333333333</v>
      </c>
      <c r="J17" s="1" t="n">
        <v>13</v>
      </c>
      <c r="K17" s="1" t="n">
        <v>62</v>
      </c>
      <c r="L17" s="1" t="str">
        <f aca="false">41К!A14</f>
        <v>Горбунова Мария Сергеевна</v>
      </c>
      <c r="M17" s="52" t="n">
        <f aca="false">41К!D14</f>
        <v>9.33333333333333</v>
      </c>
      <c r="N17" s="52" t="n">
        <f aca="false">41К!M14</f>
        <v>43.1</v>
      </c>
      <c r="O17" s="52" t="n">
        <f aca="false">41К!S14</f>
        <v>21.8798</v>
      </c>
      <c r="P17" s="52" t="n">
        <f aca="false">41К!T14</f>
        <v>74.3131333333333</v>
      </c>
    </row>
    <row r="18" customFormat="false" ht="15" hidden="false" customHeight="false" outlineLevel="0" collapsed="false">
      <c r="A18" s="8" t="n">
        <v>13</v>
      </c>
      <c r="B18" s="8" t="n">
        <v>9</v>
      </c>
      <c r="C18" s="5" t="str">
        <f aca="false">41К!A9</f>
        <v>Безбородова Анастасия Павловна</v>
      </c>
      <c r="D18" s="33" t="n">
        <f aca="false">41К!D9</f>
        <v>13.6666666666667</v>
      </c>
      <c r="E18" s="33" t="n">
        <f aca="false">41К!M9</f>
        <v>34.5</v>
      </c>
      <c r="F18" s="33" t="n">
        <f aca="false">41К!S9</f>
        <v>17.1602</v>
      </c>
      <c r="G18" s="33" t="n">
        <f aca="false">41К!T9</f>
        <v>65.3268666666667</v>
      </c>
      <c r="J18" s="1" t="n">
        <v>14</v>
      </c>
      <c r="K18" s="1" t="n">
        <v>13</v>
      </c>
      <c r="L18" s="1" t="str">
        <f aca="false">43К!A15</f>
        <v>Федотова Нина Анатольевна</v>
      </c>
      <c r="M18" s="52" t="n">
        <f aca="false">43К!D15</f>
        <v>15</v>
      </c>
      <c r="N18" s="52" t="n">
        <f aca="false">43К!M15</f>
        <v>39.5</v>
      </c>
      <c r="O18" s="52" t="n">
        <f aca="false">43К!S15</f>
        <v>19.4798</v>
      </c>
      <c r="P18" s="52" t="n">
        <f aca="false">43К!T15</f>
        <v>73.9798</v>
      </c>
    </row>
    <row r="19" customFormat="false" ht="15" hidden="false" customHeight="false" outlineLevel="0" collapsed="false">
      <c r="A19" s="8" t="n">
        <v>14</v>
      </c>
      <c r="B19" s="8" t="n">
        <v>8</v>
      </c>
      <c r="C19" s="5" t="str">
        <f aca="false">41К!A12</f>
        <v>Бурульдинова Алиса Эдуардовна</v>
      </c>
      <c r="D19" s="33" t="n">
        <f aca="false">41К!D12</f>
        <v>14</v>
      </c>
      <c r="E19" s="33" t="n">
        <f aca="false">41К!M12</f>
        <v>32.1</v>
      </c>
      <c r="F19" s="33" t="n">
        <f aca="false">41К!S12</f>
        <v>14.6798</v>
      </c>
      <c r="G19" s="33" t="n">
        <f aca="false">41К!T12</f>
        <v>60.7798</v>
      </c>
      <c r="J19" s="1" t="n">
        <v>15</v>
      </c>
      <c r="K19" s="1" t="n">
        <v>43</v>
      </c>
      <c r="L19" s="1" t="str">
        <f aca="false">42К!A19</f>
        <v>Лепешкина Олеся Николаевна</v>
      </c>
      <c r="M19" s="52" t="n">
        <f aca="false">42К!D19</f>
        <v>14</v>
      </c>
      <c r="N19" s="52" t="n">
        <f aca="false">42К!M19</f>
        <v>45</v>
      </c>
      <c r="O19" s="52" t="n">
        <f aca="false">42К!S19</f>
        <v>14.6398</v>
      </c>
      <c r="P19" s="52" t="n">
        <f aca="false">42К!T19</f>
        <v>73.6398</v>
      </c>
    </row>
    <row r="20" customFormat="false" ht="15" hidden="false" customHeight="false" outlineLevel="0" collapsed="false">
      <c r="A20" s="8" t="n">
        <v>15</v>
      </c>
      <c r="B20" s="8" t="n">
        <v>20</v>
      </c>
      <c r="C20" s="5" t="str">
        <f aca="false">41К!A21</f>
        <v>Каюмова Анна Вячеславна</v>
      </c>
      <c r="D20" s="33" t="n">
        <f aca="false">41К!D21</f>
        <v>9.57142857142857</v>
      </c>
      <c r="E20" s="33" t="n">
        <f aca="false">41К!M21</f>
        <v>42</v>
      </c>
      <c r="F20" s="33" t="n">
        <f aca="false">41К!S21</f>
        <v>6.4</v>
      </c>
      <c r="G20" s="33" t="n">
        <f aca="false">41К!T21</f>
        <v>57.9714285714286</v>
      </c>
      <c r="J20" s="1" t="n">
        <v>16</v>
      </c>
      <c r="K20" s="1" t="n">
        <v>30</v>
      </c>
      <c r="L20" s="1" t="str">
        <f aca="false">43К!A27</f>
        <v>Хрисанова Светлана Владимировна</v>
      </c>
      <c r="M20" s="52" t="n">
        <f aca="false">43К!D27</f>
        <v>15</v>
      </c>
      <c r="N20" s="52" t="n">
        <f aca="false">43К!M27</f>
        <v>44.55</v>
      </c>
      <c r="O20" s="52" t="n">
        <f aca="false">43К!S27</f>
        <v>13.1202</v>
      </c>
      <c r="P20" s="52" t="n">
        <f aca="false">43К!T27</f>
        <v>72.6702</v>
      </c>
    </row>
    <row r="21" customFormat="false" ht="15" hidden="false" customHeight="false" outlineLevel="0" collapsed="false">
      <c r="A21" s="8" t="n">
        <v>16</v>
      </c>
      <c r="B21" s="8" t="n">
        <v>3</v>
      </c>
      <c r="C21" s="5" t="str">
        <f aca="false">41К!A13</f>
        <v>Волкова Мария Леонидовна</v>
      </c>
      <c r="D21" s="33" t="n">
        <f aca="false">41К!D13</f>
        <v>12.6666666666667</v>
      </c>
      <c r="E21" s="33" t="n">
        <f aca="false">41К!M13</f>
        <v>27.65</v>
      </c>
      <c r="F21" s="33" t="n">
        <f aca="false">41К!S13</f>
        <v>17.4398</v>
      </c>
      <c r="G21" s="33" t="n">
        <f aca="false">41К!T13</f>
        <v>57.7564666666667</v>
      </c>
      <c r="J21" s="1" t="n">
        <v>17</v>
      </c>
      <c r="K21" s="1" t="n">
        <v>5</v>
      </c>
      <c r="L21" s="1" t="str">
        <f aca="false">43К!A12</f>
        <v>Солнцев Павел Сергеевич</v>
      </c>
      <c r="M21" s="52" t="n">
        <f aca="false">43К!D12</f>
        <v>11.6666666666667</v>
      </c>
      <c r="N21" s="52" t="n">
        <f aca="false">43К!M12</f>
        <v>41.65</v>
      </c>
      <c r="O21" s="52" t="n">
        <f aca="false">43К!S12</f>
        <v>19.2198</v>
      </c>
      <c r="P21" s="52" t="n">
        <f aca="false">43К!T12</f>
        <v>72.5364666666667</v>
      </c>
    </row>
    <row r="22" customFormat="false" ht="15" hidden="false" customHeight="false" outlineLevel="0" collapsed="false">
      <c r="A22" s="8" t="n">
        <v>17</v>
      </c>
      <c r="B22" s="8" t="n">
        <v>21</v>
      </c>
      <c r="C22" s="5" t="str">
        <f aca="false">41К!A18</f>
        <v>Гулин Антон Михайлович</v>
      </c>
      <c r="D22" s="33" t="n">
        <f aca="false">41К!D18</f>
        <v>8.57142857142857</v>
      </c>
      <c r="E22" s="33" t="n">
        <f aca="false">41К!M18</f>
        <v>34.3</v>
      </c>
      <c r="F22" s="33" t="n">
        <f aca="false">41К!S18</f>
        <v>6.6998</v>
      </c>
      <c r="G22" s="33" t="n">
        <f aca="false">41К!T18</f>
        <v>49.5712285714286</v>
      </c>
      <c r="J22" s="1" t="n">
        <v>18</v>
      </c>
      <c r="K22" s="1" t="n">
        <v>14</v>
      </c>
      <c r="L22" s="1" t="str">
        <f aca="false">43К!A13</f>
        <v>Сонова Альбина Залимовна</v>
      </c>
      <c r="M22" s="52" t="n">
        <f aca="false">43К!D13</f>
        <v>15</v>
      </c>
      <c r="N22" s="52" t="n">
        <f aca="false">43К!M13</f>
        <v>39.95</v>
      </c>
      <c r="O22" s="52" t="n">
        <f aca="false">43К!S13</f>
        <v>16.8198</v>
      </c>
      <c r="P22" s="52" t="n">
        <f aca="false">43К!T13</f>
        <v>71.7698</v>
      </c>
    </row>
    <row r="23" customFormat="false" ht="15" hidden="false" customHeight="false" outlineLevel="0" collapsed="false">
      <c r="A23" s="8" t="n">
        <v>18</v>
      </c>
      <c r="B23" s="8" t="n">
        <v>13</v>
      </c>
      <c r="C23" s="5" t="str">
        <f aca="false">41К!A28</f>
        <v>Назаров Кирилл Сергеевич</v>
      </c>
      <c r="D23" s="33" t="n">
        <f aca="false">41К!D28</f>
        <v>12.8571428571429</v>
      </c>
      <c r="E23" s="33" t="n">
        <f aca="false">41К!M28</f>
        <v>8</v>
      </c>
      <c r="F23" s="33" t="n">
        <f aca="false">41К!S28</f>
        <v>15.2802</v>
      </c>
      <c r="G23" s="33" t="n">
        <f aca="false">41К!T28</f>
        <v>36.1373428571429</v>
      </c>
      <c r="J23" s="1" t="n">
        <v>19</v>
      </c>
      <c r="K23" s="1" t="n">
        <v>37</v>
      </c>
      <c r="L23" s="1" t="str">
        <f aca="false">42К!A32</f>
        <v>Прямосудова Мария Сергеевна</v>
      </c>
      <c r="M23" s="52" t="n">
        <f aca="false">42К!D32</f>
        <v>15</v>
      </c>
      <c r="N23" s="52" t="n">
        <f aca="false">42К!M32</f>
        <v>40.525</v>
      </c>
      <c r="O23" s="52" t="n">
        <f aca="false">42К!S32</f>
        <v>15.84</v>
      </c>
      <c r="P23" s="52" t="n">
        <f aca="false">42К!T32</f>
        <v>71.365</v>
      </c>
    </row>
    <row r="24" customFormat="false" ht="15" hidden="false" customHeight="false" outlineLevel="0" collapsed="false">
      <c r="A24" s="8" t="n">
        <v>19</v>
      </c>
      <c r="B24" s="8" t="n">
        <v>17</v>
      </c>
      <c r="C24" s="5" t="str">
        <f aca="false">41К!A8</f>
        <v>Басырева Юлия Юрьевна</v>
      </c>
      <c r="D24" s="33" t="n">
        <f aca="false">41К!D8</f>
        <v>5.66666666666667</v>
      </c>
      <c r="E24" s="33" t="n">
        <f aca="false">41К!M8</f>
        <v>6.65</v>
      </c>
      <c r="F24" s="33" t="n">
        <f aca="false">41К!S8</f>
        <v>13.7402</v>
      </c>
      <c r="G24" s="33" t="n">
        <f aca="false">41К!T8</f>
        <v>26.0568666666667</v>
      </c>
      <c r="J24" s="1" t="n">
        <v>20</v>
      </c>
      <c r="K24" s="1" t="n">
        <v>18</v>
      </c>
      <c r="L24" s="1" t="str">
        <f aca="false">41К!A24</f>
        <v>Самсонов Михаил Андреевич</v>
      </c>
      <c r="M24" s="52" t="n">
        <f aca="false">41К!D24</f>
        <v>15</v>
      </c>
      <c r="N24" s="52" t="n">
        <f aca="false">41К!M24</f>
        <v>40.65</v>
      </c>
      <c r="O24" s="52" t="n">
        <f aca="false">41К!S24</f>
        <v>15.08</v>
      </c>
      <c r="P24" s="52" t="n">
        <f aca="false">41К!T24</f>
        <v>70.73</v>
      </c>
    </row>
    <row r="25" customFormat="false" ht="15" hidden="false" customHeight="false" outlineLevel="0" collapsed="false">
      <c r="A25" s="8" t="n">
        <v>20</v>
      </c>
      <c r="B25" s="8" t="n">
        <v>12</v>
      </c>
      <c r="C25" s="5" t="str">
        <f aca="false">41К!A11</f>
        <v>Буданов Иван Игоревич</v>
      </c>
      <c r="D25" s="33" t="n">
        <f aca="false">41К!D11</f>
        <v>9</v>
      </c>
      <c r="E25" s="33" t="n">
        <f aca="false">41К!M11</f>
        <v>10</v>
      </c>
      <c r="F25" s="33" t="n">
        <f aca="false">41К!S11</f>
        <v>3.1002</v>
      </c>
      <c r="G25" s="33" t="n">
        <f aca="false">41К!T11</f>
        <v>22.1002</v>
      </c>
      <c r="J25" s="1" t="n">
        <v>21</v>
      </c>
      <c r="K25" s="1" t="n">
        <v>44</v>
      </c>
      <c r="L25" s="1" t="str">
        <f aca="false">41К!A23</f>
        <v>Муфазалова Татьяна Эдуардовна</v>
      </c>
      <c r="M25" s="52" t="n">
        <f aca="false">41К!D23</f>
        <v>13.8571428571429</v>
      </c>
      <c r="N25" s="52" t="n">
        <f aca="false">41К!M23</f>
        <v>38.475</v>
      </c>
      <c r="O25" s="52" t="n">
        <f aca="false">41К!S23</f>
        <v>16.96</v>
      </c>
      <c r="P25" s="52" t="n">
        <f aca="false">41К!T23</f>
        <v>69.2921428571429</v>
      </c>
    </row>
    <row r="26" customFormat="false" ht="15" hidden="false" customHeight="false" outlineLevel="0" collapsed="false">
      <c r="A26" s="8" t="n">
        <v>21</v>
      </c>
      <c r="B26" s="8" t="n">
        <v>19</v>
      </c>
      <c r="C26" s="5" t="str">
        <f aca="false">41К!A22</f>
        <v>Кузин Илья Александрович</v>
      </c>
      <c r="D26" s="33" t="n">
        <f aca="false">41К!D22</f>
        <v>8.57142857142857</v>
      </c>
      <c r="E26" s="33" t="n">
        <f aca="false">41К!M22</f>
        <v>6.125</v>
      </c>
      <c r="F26" s="33" t="n">
        <f aca="false">41К!S22</f>
        <v>5.4998</v>
      </c>
      <c r="G26" s="33" t="n">
        <f aca="false">41К!T22</f>
        <v>20.1962285714286</v>
      </c>
      <c r="J26" s="1" t="n">
        <v>22</v>
      </c>
      <c r="K26" s="1" t="n">
        <v>29</v>
      </c>
      <c r="L26" s="1" t="str">
        <f aca="false">41К!A17</f>
        <v>Григорьева Ольга Васильевна</v>
      </c>
      <c r="M26" s="52" t="n">
        <f aca="false">41К!D17</f>
        <v>15</v>
      </c>
      <c r="N26" s="52" t="n">
        <f aca="false">41К!M17</f>
        <v>41.56</v>
      </c>
      <c r="O26" s="52" t="n">
        <f aca="false">41К!S17</f>
        <v>12.7002</v>
      </c>
      <c r="P26" s="52" t="n">
        <f aca="false">41К!T17</f>
        <v>69.2602</v>
      </c>
    </row>
    <row r="27" customFormat="false" ht="15" hidden="false" customHeight="false" outlineLevel="0" collapsed="false">
      <c r="A27" s="8" t="n">
        <v>22</v>
      </c>
      <c r="B27" s="8" t="n">
        <v>22</v>
      </c>
      <c r="C27" s="5" t="str">
        <f aca="false">41К!A27</f>
        <v>Милованов Александр Александрович</v>
      </c>
      <c r="D27" s="33" t="n">
        <f aca="false">41К!D27</f>
        <v>4.14285714285714</v>
      </c>
      <c r="E27" s="33" t="n">
        <f aca="false">41К!M27</f>
        <v>0</v>
      </c>
      <c r="F27" s="33" t="n">
        <f aca="false">41К!S27</f>
        <v>0</v>
      </c>
      <c r="G27" s="33" t="n">
        <f aca="false">41К!T27</f>
        <v>4.14285714285714</v>
      </c>
      <c r="J27" s="1" t="n">
        <v>23</v>
      </c>
      <c r="K27" s="1" t="n">
        <v>54</v>
      </c>
      <c r="L27" s="1" t="str">
        <f aca="false">41К!A19</f>
        <v>Дмитриева Лилия Вениаминовна</v>
      </c>
      <c r="M27" s="52" t="n">
        <f aca="false">41К!D19</f>
        <v>15</v>
      </c>
      <c r="N27" s="52" t="n">
        <f aca="false">41К!M19</f>
        <v>37.55</v>
      </c>
      <c r="O27" s="52" t="n">
        <f aca="false">41К!S19</f>
        <v>16.5198</v>
      </c>
      <c r="P27" s="52" t="n">
        <f aca="false">41К!T19</f>
        <v>69.0698</v>
      </c>
    </row>
    <row r="28" customFormat="false" ht="15" hidden="false" customHeight="false" outlineLevel="0" collapsed="false">
      <c r="A28" s="8" t="n">
        <v>23</v>
      </c>
      <c r="B28" s="8" t="n">
        <v>23</v>
      </c>
      <c r="C28" s="5" t="str">
        <f aca="false">41К!A15</f>
        <v>Лаптева Анастасия Андреевна</v>
      </c>
      <c r="D28" s="33" t="n">
        <f aca="false">41К!D15</f>
        <v>2</v>
      </c>
      <c r="E28" s="33" t="n">
        <f aca="false">41К!M15</f>
        <v>0</v>
      </c>
      <c r="F28" s="33" t="n">
        <f aca="false">41К!S15</f>
        <v>1.2</v>
      </c>
      <c r="G28" s="33" t="n">
        <f aca="false">41К!T15</f>
        <v>3.2</v>
      </c>
      <c r="J28" s="1" t="n">
        <v>24</v>
      </c>
      <c r="K28" s="1" t="n">
        <v>36</v>
      </c>
      <c r="L28" s="1" t="str">
        <f aca="false">42К!A22</f>
        <v>Мельникова Наталья Валерьевна</v>
      </c>
      <c r="M28" s="52" t="n">
        <f aca="false">42К!D22</f>
        <v>15</v>
      </c>
      <c r="N28" s="52" t="n">
        <f aca="false">42К!M22</f>
        <v>45</v>
      </c>
      <c r="O28" s="52" t="n">
        <f aca="false">42К!S22</f>
        <v>8.7198</v>
      </c>
      <c r="P28" s="52" t="n">
        <f aca="false">42К!T22</f>
        <v>68.7198</v>
      </c>
    </row>
    <row r="29" customFormat="false" ht="15" hidden="false" customHeight="false" outlineLevel="0" collapsed="false">
      <c r="A29" s="8" t="n">
        <v>24</v>
      </c>
      <c r="B29" s="8" t="n">
        <v>24</v>
      </c>
      <c r="C29" s="5" t="str">
        <f aca="false">41К!A10</f>
        <v>Борзов Григорий Александрович</v>
      </c>
      <c r="D29" s="33" t="n">
        <f aca="false">41К!D10</f>
        <v>0</v>
      </c>
      <c r="E29" s="33" t="n">
        <f aca="false">41К!M10</f>
        <v>0</v>
      </c>
      <c r="F29" s="33" t="n">
        <f aca="false">41К!S10</f>
        <v>2.5</v>
      </c>
      <c r="G29" s="33" t="n">
        <f aca="false">41К!T10</f>
        <v>2.5</v>
      </c>
      <c r="J29" s="1" t="n">
        <v>25</v>
      </c>
      <c r="K29" s="1" t="n">
        <v>42</v>
      </c>
      <c r="L29" s="1" t="str">
        <f aca="false">41К!A6</f>
        <v>Бадмаева Данара Цереновна</v>
      </c>
      <c r="M29" s="52" t="n">
        <f aca="false">41К!D6</f>
        <v>13.6666666666667</v>
      </c>
      <c r="N29" s="52" t="n">
        <f aca="false">41К!M6</f>
        <v>36</v>
      </c>
      <c r="O29" s="52" t="n">
        <f aca="false">41К!S6</f>
        <v>18.1202</v>
      </c>
      <c r="P29" s="52" t="n">
        <f aca="false">41К!T6</f>
        <v>67.7868666666667</v>
      </c>
    </row>
    <row r="30" customFormat="false" ht="15" hidden="false" customHeight="false" outlineLevel="0" collapsed="false">
      <c r="A30" s="53"/>
      <c r="B30" s="54"/>
      <c r="C30" s="55"/>
      <c r="D30" s="56"/>
      <c r="E30" s="56"/>
      <c r="F30" s="56"/>
      <c r="G30" s="57"/>
      <c r="J30" s="1" t="n">
        <v>26</v>
      </c>
      <c r="K30" s="1" t="n">
        <v>23</v>
      </c>
      <c r="L30" s="1" t="str">
        <f aca="false">44К!A21</f>
        <v>Тимербаева Светлана Хусаеновна</v>
      </c>
      <c r="M30" s="52" t="n">
        <f aca="false">44К!D21</f>
        <v>15</v>
      </c>
      <c r="N30" s="52" t="n">
        <f aca="false">44К!M21</f>
        <v>33.95</v>
      </c>
      <c r="O30" s="52" t="n">
        <f aca="false">44К!S21</f>
        <v>18.7598</v>
      </c>
      <c r="P30" s="52" t="n">
        <f aca="false">44К!T21</f>
        <v>67.7098</v>
      </c>
    </row>
    <row r="31" customFormat="false" ht="15" hidden="false" customHeight="true" outlineLevel="0" collapsed="false">
      <c r="A31" s="1" t="s">
        <v>151</v>
      </c>
      <c r="B31" s="1" t="s">
        <v>152</v>
      </c>
      <c r="C31" s="1" t="s">
        <v>0</v>
      </c>
      <c r="D31" s="1" t="s">
        <v>153</v>
      </c>
      <c r="E31" s="1" t="s">
        <v>154</v>
      </c>
      <c r="F31" s="1" t="s">
        <v>155</v>
      </c>
      <c r="G31" s="1" t="s">
        <v>156</v>
      </c>
      <c r="J31" s="1" t="n">
        <v>27</v>
      </c>
      <c r="K31" s="1" t="n">
        <v>19</v>
      </c>
      <c r="L31" s="1" t="str">
        <f aca="false">43К!A14</f>
        <v>Счастливецкая Анастасия Дмитриевна.</v>
      </c>
      <c r="M31" s="52" t="n">
        <f aca="false">43К!D14</f>
        <v>12.6666666666667</v>
      </c>
      <c r="N31" s="52" t="n">
        <f aca="false">43К!M14</f>
        <v>40.95</v>
      </c>
      <c r="O31" s="52" t="n">
        <f aca="false">43К!S14</f>
        <v>13.7802</v>
      </c>
      <c r="P31" s="52" t="n">
        <f aca="false">43К!T14</f>
        <v>67.3968666666667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J32" s="1" t="n">
        <v>28</v>
      </c>
      <c r="K32" s="1" t="n">
        <v>35</v>
      </c>
      <c r="L32" s="1" t="str">
        <f aca="false">42К!A17</f>
        <v>Логачева Яна Александровна</v>
      </c>
      <c r="M32" s="52" t="n">
        <f aca="false">42К!D17</f>
        <v>10.3333333333333</v>
      </c>
      <c r="N32" s="52" t="n">
        <f aca="false">42К!M17</f>
        <v>36.95</v>
      </c>
      <c r="O32" s="52" t="n">
        <f aca="false">42К!S17</f>
        <v>19.9598</v>
      </c>
      <c r="P32" s="52" t="n">
        <f aca="false">42К!T17</f>
        <v>67.2431333333333</v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J33" s="1" t="n">
        <v>29</v>
      </c>
      <c r="K33" s="1" t="n">
        <v>78</v>
      </c>
      <c r="L33" s="1" t="str">
        <f aca="false">42К!A21</f>
        <v>Магомедов Шамиль Магомедович</v>
      </c>
      <c r="M33" s="52" t="n">
        <f aca="false">42К!D21</f>
        <v>11.3333333333333</v>
      </c>
      <c r="N33" s="52" t="n">
        <f aca="false">42К!M21</f>
        <v>39.3</v>
      </c>
      <c r="O33" s="52" t="n">
        <f aca="false">42К!S21</f>
        <v>16.5598</v>
      </c>
      <c r="P33" s="52" t="n">
        <f aca="false">42К!T21</f>
        <v>67.1931333333333</v>
      </c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J34" s="1" t="n">
        <v>30</v>
      </c>
      <c r="K34" s="1" t="n">
        <v>8</v>
      </c>
      <c r="L34" s="1" t="str">
        <f aca="false">41К!A25</f>
        <v>Тютина Евгения Александровна</v>
      </c>
      <c r="M34" s="52" t="n">
        <f aca="false">41К!D25</f>
        <v>12.7142857142857</v>
      </c>
      <c r="N34" s="52" t="n">
        <f aca="false">41К!M25</f>
        <v>38.1</v>
      </c>
      <c r="O34" s="52" t="n">
        <f aca="false">41К!S25</f>
        <v>16.24</v>
      </c>
      <c r="P34" s="52" t="n">
        <f aca="false">41К!T25</f>
        <v>67.0542857142857</v>
      </c>
    </row>
    <row r="35" customFormat="false" ht="15" hidden="false" customHeight="true" outlineLevel="0" collapsed="false">
      <c r="A35" s="50" t="s">
        <v>158</v>
      </c>
      <c r="B35" s="50"/>
      <c r="C35" s="50"/>
      <c r="D35" s="50"/>
      <c r="E35" s="50"/>
      <c r="F35" s="50"/>
      <c r="G35" s="50"/>
      <c r="J35" s="1" t="n">
        <v>31</v>
      </c>
      <c r="K35" s="1" t="n">
        <v>68</v>
      </c>
      <c r="L35" s="1" t="str">
        <f aca="false">41К!A7</f>
        <v>Балакина Анастасия Михайловна</v>
      </c>
      <c r="M35" s="52" t="n">
        <f aca="false">41К!D7</f>
        <v>12.3333333333333</v>
      </c>
      <c r="N35" s="52" t="n">
        <f aca="false">41К!M7</f>
        <v>34.85</v>
      </c>
      <c r="O35" s="52" t="n">
        <f aca="false">41К!S7</f>
        <v>19.0802</v>
      </c>
      <c r="P35" s="52" t="n">
        <f aca="false">41К!T7</f>
        <v>66.2635333333333</v>
      </c>
    </row>
    <row r="36" customFormat="false" ht="15" hidden="false" customHeight="false" outlineLevel="0" collapsed="false">
      <c r="A36" s="8" t="n">
        <v>1</v>
      </c>
      <c r="B36" s="8" t="n">
        <v>3</v>
      </c>
      <c r="C36" s="58" t="str">
        <f aca="false">42К!A7</f>
        <v>Ковбасюк Алина Сергеевна</v>
      </c>
      <c r="D36" s="33" t="n">
        <f aca="false">42К!D7</f>
        <v>14</v>
      </c>
      <c r="E36" s="33" t="n">
        <f aca="false">42К!M7</f>
        <v>42</v>
      </c>
      <c r="F36" s="33" t="n">
        <f aca="false">42К!S7</f>
        <v>32.6202</v>
      </c>
      <c r="G36" s="33" t="n">
        <f aca="false">42К!T7</f>
        <v>88.6202</v>
      </c>
      <c r="J36" s="1" t="n">
        <v>32</v>
      </c>
      <c r="K36" s="1" t="n">
        <v>16</v>
      </c>
      <c r="L36" s="1" t="str">
        <f aca="false">43К!A5</f>
        <v>Дыгалюк Владимир Анатольевич</v>
      </c>
      <c r="M36" s="52" t="n">
        <f aca="false">43К!D5</f>
        <v>10.6666666666667</v>
      </c>
      <c r="N36" s="52" t="n">
        <f aca="false">43К!M5</f>
        <v>37.85</v>
      </c>
      <c r="O36" s="52" t="n">
        <f aca="false">43К!S5</f>
        <v>17.2998</v>
      </c>
      <c r="P36" s="52" t="n">
        <f aca="false">43К!T5</f>
        <v>65.8164666666667</v>
      </c>
    </row>
    <row r="37" customFormat="false" ht="15" hidden="false" customHeight="true" outlineLevel="0" collapsed="false">
      <c r="A37" s="8" t="n">
        <v>2</v>
      </c>
      <c r="B37" s="8" t="n">
        <v>2</v>
      </c>
      <c r="C37" s="58" t="str">
        <f aca="false">42К!A15</f>
        <v>Кураева Евгения Александровна</v>
      </c>
      <c r="D37" s="33" t="n">
        <f aca="false">42К!D15</f>
        <v>15</v>
      </c>
      <c r="E37" s="33" t="n">
        <f aca="false">42К!M15</f>
        <v>45</v>
      </c>
      <c r="F37" s="33" t="n">
        <f aca="false">42К!S15</f>
        <v>26.4798</v>
      </c>
      <c r="G37" s="33" t="n">
        <f aca="false">42К!T15</f>
        <v>86.4798</v>
      </c>
      <c r="J37" s="1" t="n">
        <v>33</v>
      </c>
      <c r="K37" s="1" t="n">
        <v>26</v>
      </c>
      <c r="L37" s="1" t="str">
        <f aca="false">42К!A13</f>
        <v>Кувшинова Кристина Алексеевна</v>
      </c>
      <c r="M37" s="52" t="n">
        <f aca="false">42К!D13</f>
        <v>15</v>
      </c>
      <c r="N37" s="52" t="n">
        <f aca="false">42К!M13</f>
        <v>36.95</v>
      </c>
      <c r="O37" s="52" t="n">
        <f aca="false">42К!S13</f>
        <v>13.3998</v>
      </c>
      <c r="P37" s="52" t="n">
        <f aca="false">42К!T13</f>
        <v>65.3498</v>
      </c>
    </row>
    <row r="38" customFormat="false" ht="15" hidden="false" customHeight="true" outlineLevel="0" collapsed="false">
      <c r="A38" s="8" t="n">
        <v>3</v>
      </c>
      <c r="B38" s="8" t="n">
        <v>1</v>
      </c>
      <c r="C38" s="58" t="str">
        <f aca="false">42К!A9</f>
        <v>Копыткин Александр Сергеевич</v>
      </c>
      <c r="D38" s="33" t="n">
        <f aca="false">42К!D9</f>
        <v>15</v>
      </c>
      <c r="E38" s="33" t="n">
        <f aca="false">42К!M9</f>
        <v>45</v>
      </c>
      <c r="F38" s="33" t="n">
        <f aca="false">42К!S9</f>
        <v>25.2998</v>
      </c>
      <c r="G38" s="33" t="n">
        <f aca="false">42К!T9</f>
        <v>85.2998</v>
      </c>
      <c r="J38" s="1" t="n">
        <v>34</v>
      </c>
      <c r="K38" s="1" t="n">
        <v>41</v>
      </c>
      <c r="L38" s="1" t="str">
        <f aca="false">41К!A9</f>
        <v>Безбородова Анастасия Павловна</v>
      </c>
      <c r="M38" s="52" t="n">
        <f aca="false">41К!D9</f>
        <v>13.6666666666667</v>
      </c>
      <c r="N38" s="52" t="n">
        <f aca="false">41К!M9</f>
        <v>34.5</v>
      </c>
      <c r="O38" s="52" t="n">
        <f aca="false">41К!S9</f>
        <v>17.1602</v>
      </c>
      <c r="P38" s="52" t="n">
        <f aca="false">41К!T9</f>
        <v>65.3268666666667</v>
      </c>
    </row>
    <row r="39" customFormat="false" ht="15" hidden="false" customHeight="true" outlineLevel="0" collapsed="false">
      <c r="A39" s="8" t="n">
        <v>4</v>
      </c>
      <c r="B39" s="8" t="n">
        <v>7</v>
      </c>
      <c r="C39" s="58" t="str">
        <f aca="false">42К!A11</f>
        <v>Костромина Татьяна Сергеевна</v>
      </c>
      <c r="D39" s="33" t="n">
        <f aca="false">42К!D11</f>
        <v>15</v>
      </c>
      <c r="E39" s="33" t="n">
        <f aca="false">42К!M11</f>
        <v>35.1</v>
      </c>
      <c r="F39" s="33" t="n">
        <f aca="false">42К!S11</f>
        <v>25.9198</v>
      </c>
      <c r="G39" s="33" t="n">
        <f aca="false">42К!T11</f>
        <v>76.0198</v>
      </c>
      <c r="J39" s="1" t="n">
        <v>35</v>
      </c>
      <c r="K39" s="1" t="n">
        <v>12</v>
      </c>
      <c r="L39" s="1" t="str">
        <f aca="false">42К!A6</f>
        <v>Клевцова Алена Владимировна</v>
      </c>
      <c r="M39" s="52" t="n">
        <f aca="false">42К!D6</f>
        <v>12.6666666666667</v>
      </c>
      <c r="N39" s="52" t="n">
        <f aca="false">42К!M6</f>
        <v>26.65</v>
      </c>
      <c r="O39" s="52" t="n">
        <f aca="false">42К!S6</f>
        <v>25.9002</v>
      </c>
      <c r="P39" s="52" t="n">
        <f aca="false">42К!T6</f>
        <v>65.2168666666667</v>
      </c>
    </row>
    <row r="40" customFormat="false" ht="15" hidden="false" customHeight="false" outlineLevel="0" collapsed="false">
      <c r="A40" s="8" t="n">
        <v>5</v>
      </c>
      <c r="B40" s="8" t="n">
        <v>8</v>
      </c>
      <c r="C40" s="58" t="str">
        <f aca="false">42К!A12</f>
        <v>Крючкова Ирина Валерьевна</v>
      </c>
      <c r="D40" s="33" t="n">
        <f aca="false">42К!D12</f>
        <v>15</v>
      </c>
      <c r="E40" s="33" t="n">
        <f aca="false">42К!M12</f>
        <v>35.9</v>
      </c>
      <c r="F40" s="33" t="n">
        <f aca="false">42К!S12</f>
        <v>23.5598</v>
      </c>
      <c r="G40" s="33" t="n">
        <f aca="false">42К!T12</f>
        <v>74.4598</v>
      </c>
      <c r="J40" s="1" t="n">
        <v>36</v>
      </c>
      <c r="K40" s="1" t="n">
        <v>55</v>
      </c>
      <c r="L40" s="1" t="str">
        <f aca="false">42К!A20</f>
        <v>Лосенкова Юлия Николаевна</v>
      </c>
      <c r="M40" s="52" t="n">
        <f aca="false">42К!D20</f>
        <v>15</v>
      </c>
      <c r="N40" s="52" t="n">
        <f aca="false">42К!M20</f>
        <v>37.9</v>
      </c>
      <c r="O40" s="52" t="n">
        <f aca="false">42К!S20</f>
        <v>12</v>
      </c>
      <c r="P40" s="52" t="n">
        <f aca="false">42К!T20</f>
        <v>64.9</v>
      </c>
    </row>
    <row r="41" customFormat="false" ht="15" hidden="false" customHeight="false" outlineLevel="0" collapsed="false">
      <c r="A41" s="8" t="n">
        <v>6</v>
      </c>
      <c r="B41" s="8" t="n">
        <v>15</v>
      </c>
      <c r="C41" s="58" t="str">
        <f aca="false">42К!A19</f>
        <v>Лепешкина Олеся Николаевна</v>
      </c>
      <c r="D41" s="33" t="n">
        <f aca="false">42К!D19</f>
        <v>14</v>
      </c>
      <c r="E41" s="33" t="n">
        <f aca="false">42К!M19</f>
        <v>45</v>
      </c>
      <c r="F41" s="33" t="n">
        <f aca="false">42К!S19</f>
        <v>14.6398</v>
      </c>
      <c r="G41" s="33" t="n">
        <f aca="false">42К!T19</f>
        <v>73.6398</v>
      </c>
      <c r="J41" s="1" t="n">
        <v>37</v>
      </c>
      <c r="K41" s="1" t="n">
        <v>31</v>
      </c>
      <c r="L41" s="1" t="str">
        <f aca="false">42К!A26</f>
        <v>Мостипан Анна Анатольевна</v>
      </c>
      <c r="M41" s="52" t="n">
        <f aca="false">42К!D26</f>
        <v>11</v>
      </c>
      <c r="N41" s="52" t="n">
        <f aca="false">42К!M26</f>
        <v>40.7</v>
      </c>
      <c r="O41" s="52" t="n">
        <f aca="false">42К!S26</f>
        <v>13.1798</v>
      </c>
      <c r="P41" s="52" t="n">
        <f aca="false">42К!T26</f>
        <v>64.8798</v>
      </c>
    </row>
    <row r="42" customFormat="false" ht="15" hidden="false" customHeight="false" outlineLevel="0" collapsed="false">
      <c r="A42" s="8" t="n">
        <v>7</v>
      </c>
      <c r="B42" s="8" t="n">
        <v>13</v>
      </c>
      <c r="C42" s="58" t="str">
        <f aca="false">42К!A32</f>
        <v>Прямосудова Мария Сергеевна</v>
      </c>
      <c r="D42" s="33" t="n">
        <f aca="false">42К!D32</f>
        <v>15</v>
      </c>
      <c r="E42" s="33" t="n">
        <f aca="false">42К!M32</f>
        <v>40.525</v>
      </c>
      <c r="F42" s="33" t="n">
        <f aca="false">42К!S32</f>
        <v>15.84</v>
      </c>
      <c r="G42" s="33" t="n">
        <f aca="false">42К!T32</f>
        <v>71.365</v>
      </c>
      <c r="J42" s="1" t="n">
        <v>38</v>
      </c>
      <c r="K42" s="1" t="n">
        <v>49</v>
      </c>
      <c r="L42" s="1" t="str">
        <f aca="false">42К!A29</f>
        <v>Николаева Полина Сергеевна</v>
      </c>
      <c r="M42" s="52" t="n">
        <f aca="false">42К!D29</f>
        <v>15</v>
      </c>
      <c r="N42" s="52" t="n">
        <f aca="false">42К!M29</f>
        <v>39.85</v>
      </c>
      <c r="O42" s="52" t="n">
        <f aca="false">42К!S29</f>
        <v>9.84</v>
      </c>
      <c r="P42" s="52" t="n">
        <f aca="false">42К!T29</f>
        <v>64.69</v>
      </c>
    </row>
    <row r="43" customFormat="false" ht="15" hidden="false" customHeight="false" outlineLevel="0" collapsed="false">
      <c r="A43" s="8" t="n">
        <v>8</v>
      </c>
      <c r="B43" s="8" t="n">
        <v>14</v>
      </c>
      <c r="C43" s="58" t="str">
        <f aca="false">42К!A22</f>
        <v>Мельникова Наталья Валерьевна</v>
      </c>
      <c r="D43" s="33" t="n">
        <f aca="false">42К!D22</f>
        <v>15</v>
      </c>
      <c r="E43" s="33" t="n">
        <f aca="false">42К!M22</f>
        <v>45</v>
      </c>
      <c r="F43" s="33" t="n">
        <f aca="false">42К!S22</f>
        <v>8.7198</v>
      </c>
      <c r="G43" s="33" t="n">
        <f aca="false">42К!T22</f>
        <v>68.7198</v>
      </c>
      <c r="J43" s="1" t="n">
        <v>39</v>
      </c>
      <c r="K43" s="1" t="n">
        <v>69</v>
      </c>
      <c r="L43" s="1" t="str">
        <f aca="false">43К!A26</f>
        <v>Холоднова Светлана Игоревна</v>
      </c>
      <c r="M43" s="52" t="n">
        <f aca="false">43К!D26</f>
        <v>14</v>
      </c>
      <c r="N43" s="52" t="n">
        <f aca="false">43К!M26</f>
        <v>44.28</v>
      </c>
      <c r="O43" s="52" t="n">
        <f aca="false">43К!S26</f>
        <v>5.58</v>
      </c>
      <c r="P43" s="52" t="n">
        <f aca="false">43К!T26</f>
        <v>63.86</v>
      </c>
    </row>
    <row r="44" customFormat="false" ht="15" hidden="false" customHeight="false" outlineLevel="0" collapsed="false">
      <c r="A44" s="8" t="n">
        <v>9</v>
      </c>
      <c r="B44" s="8" t="n">
        <v>11</v>
      </c>
      <c r="C44" s="58" t="str">
        <f aca="false">42К!A17</f>
        <v>Логачева Яна Александровна</v>
      </c>
      <c r="D44" s="33" t="n">
        <f aca="false">42К!D17</f>
        <v>10.3333333333333</v>
      </c>
      <c r="E44" s="33" t="n">
        <f aca="false">42К!M17</f>
        <v>36.95</v>
      </c>
      <c r="F44" s="33" t="n">
        <f aca="false">42К!S17</f>
        <v>19.9598</v>
      </c>
      <c r="G44" s="33" t="n">
        <f aca="false">42К!T17</f>
        <v>67.2431333333333</v>
      </c>
      <c r="J44" s="1" t="n">
        <v>40</v>
      </c>
      <c r="K44" s="1" t="n">
        <v>46</v>
      </c>
      <c r="L44" s="1" t="str">
        <f aca="false">43К!A32</f>
        <v>Щадилова Александра Владимировна.</v>
      </c>
      <c r="M44" s="52" t="n">
        <f aca="false">43К!D32</f>
        <v>12</v>
      </c>
      <c r="N44" s="52" t="n">
        <f aca="false">43К!M32</f>
        <v>44.1</v>
      </c>
      <c r="O44" s="52" t="n">
        <f aca="false">43К!S32</f>
        <v>7.3602</v>
      </c>
      <c r="P44" s="52" t="n">
        <f aca="false">43К!T32</f>
        <v>63.4602</v>
      </c>
    </row>
    <row r="45" customFormat="false" ht="15" hidden="false" customHeight="false" outlineLevel="0" collapsed="false">
      <c r="A45" s="8" t="n">
        <v>10</v>
      </c>
      <c r="B45" s="8" t="n">
        <v>23</v>
      </c>
      <c r="C45" s="58" t="str">
        <f aca="false">42К!A21</f>
        <v>Магомедов Шамиль Магомедович</v>
      </c>
      <c r="D45" s="33" t="n">
        <f aca="false">42К!D21</f>
        <v>11.3333333333333</v>
      </c>
      <c r="E45" s="33" t="n">
        <f aca="false">42К!M21</f>
        <v>39.3</v>
      </c>
      <c r="F45" s="33" t="n">
        <f aca="false">42К!S21</f>
        <v>16.5598</v>
      </c>
      <c r="G45" s="33" t="n">
        <f aca="false">42К!T21</f>
        <v>67.1931333333333</v>
      </c>
      <c r="J45" s="1" t="n">
        <v>41</v>
      </c>
      <c r="K45" s="1" t="n">
        <v>10</v>
      </c>
      <c r="L45" s="1" t="str">
        <f aca="false">42К!A8</f>
        <v>Колоскова Татьяна Александровна</v>
      </c>
      <c r="M45" s="52" t="n">
        <f aca="false">42К!D8</f>
        <v>11.3333333333333</v>
      </c>
      <c r="N45" s="52" t="n">
        <f aca="false">42К!M8</f>
        <v>30</v>
      </c>
      <c r="O45" s="52" t="n">
        <f aca="false">42К!S8</f>
        <v>20.9802</v>
      </c>
      <c r="P45" s="52" t="n">
        <f aca="false">42К!T8</f>
        <v>62.3135333333333</v>
      </c>
    </row>
    <row r="46" customFormat="false" ht="15" hidden="false" customHeight="false" outlineLevel="0" collapsed="false">
      <c r="A46" s="8" t="n">
        <v>11</v>
      </c>
      <c r="B46" s="8" t="n">
        <v>9</v>
      </c>
      <c r="C46" s="58" t="str">
        <f aca="false">42К!A13</f>
        <v>Кувшинова Кристина Алексеевна</v>
      </c>
      <c r="D46" s="33" t="n">
        <f aca="false">42К!D13</f>
        <v>15</v>
      </c>
      <c r="E46" s="33" t="n">
        <f aca="false">42К!M13</f>
        <v>36.95</v>
      </c>
      <c r="F46" s="33" t="n">
        <f aca="false">42К!S13</f>
        <v>13.3998</v>
      </c>
      <c r="G46" s="33" t="n">
        <f aca="false">42К!T13</f>
        <v>65.3498</v>
      </c>
      <c r="J46" s="1" t="n">
        <v>42</v>
      </c>
      <c r="K46" s="1" t="n">
        <v>58</v>
      </c>
      <c r="L46" s="1" t="str">
        <f aca="false">43К!A18</f>
        <v>Семененко Екатерина Андреевна</v>
      </c>
      <c r="M46" s="52" t="n">
        <f aca="false">43К!D18</f>
        <v>11.7142857142857</v>
      </c>
      <c r="N46" s="52" t="n">
        <f aca="false">43К!M18</f>
        <v>42.75</v>
      </c>
      <c r="O46" s="52" t="n">
        <f aca="false">43К!S18</f>
        <v>7.72</v>
      </c>
      <c r="P46" s="52" t="n">
        <f aca="false">43К!T18</f>
        <v>62.1842857142857</v>
      </c>
    </row>
    <row r="47" customFormat="false" ht="15" hidden="false" customHeight="false" outlineLevel="0" collapsed="false">
      <c r="A47" s="8" t="n">
        <v>12</v>
      </c>
      <c r="B47" s="8" t="n">
        <v>6</v>
      </c>
      <c r="C47" s="58" t="str">
        <f aca="false">42К!A6</f>
        <v>Клевцова Алена Владимировна</v>
      </c>
      <c r="D47" s="33" t="n">
        <f aca="false">42К!D6</f>
        <v>12.6666666666667</v>
      </c>
      <c r="E47" s="33" t="n">
        <f aca="false">42К!M6</f>
        <v>26.65</v>
      </c>
      <c r="F47" s="33" t="n">
        <f aca="false">42К!S6</f>
        <v>25.9002</v>
      </c>
      <c r="G47" s="33" t="n">
        <f aca="false">42К!T6</f>
        <v>65.2168666666667</v>
      </c>
      <c r="J47" s="1" t="n">
        <v>43</v>
      </c>
      <c r="K47" s="1" t="n">
        <v>60</v>
      </c>
      <c r="L47" s="1" t="str">
        <f aca="false">42К!A31</f>
        <v>Покидешева Алиса Сергеевна</v>
      </c>
      <c r="M47" s="52" t="n">
        <f aca="false">42К!D31</f>
        <v>10.3333333333333</v>
      </c>
      <c r="N47" s="52" t="n">
        <f aca="false">42К!M31</f>
        <v>38.425</v>
      </c>
      <c r="O47" s="52" t="n">
        <f aca="false">42К!S31</f>
        <v>12.7198</v>
      </c>
      <c r="P47" s="52" t="n">
        <f aca="false">42К!T31</f>
        <v>61.4781333333333</v>
      </c>
    </row>
    <row r="48" customFormat="false" ht="15" hidden="false" customHeight="false" outlineLevel="0" collapsed="false">
      <c r="A48" s="8" t="n">
        <v>13</v>
      </c>
      <c r="B48" s="8" t="n">
        <v>20</v>
      </c>
      <c r="C48" s="58" t="str">
        <f aca="false">42К!A20</f>
        <v>Лосенкова Юлия Николаевна</v>
      </c>
      <c r="D48" s="33" t="n">
        <f aca="false">42К!D20</f>
        <v>15</v>
      </c>
      <c r="E48" s="33" t="n">
        <f aca="false">42К!M20</f>
        <v>37.9</v>
      </c>
      <c r="F48" s="33" t="n">
        <f aca="false">42К!S20</f>
        <v>12</v>
      </c>
      <c r="G48" s="33" t="n">
        <f aca="false">42К!T20</f>
        <v>64.9</v>
      </c>
      <c r="J48" s="1" t="n">
        <v>44</v>
      </c>
      <c r="K48" s="1" t="n">
        <v>24</v>
      </c>
      <c r="L48" s="1" t="str">
        <f aca="false">44К!A18</f>
        <v>Парфенова Наталья Александровна</v>
      </c>
      <c r="M48" s="52" t="n">
        <f aca="false">44К!D18</f>
        <v>6</v>
      </c>
      <c r="N48" s="52" t="n">
        <f aca="false">44К!M18</f>
        <v>40.85</v>
      </c>
      <c r="O48" s="52" t="n">
        <f aca="false">44К!S18</f>
        <v>14.58</v>
      </c>
      <c r="P48" s="52" t="n">
        <f aca="false">44К!T18</f>
        <v>61.43</v>
      </c>
    </row>
    <row r="49" customFormat="false" ht="15" hidden="false" customHeight="false" outlineLevel="0" collapsed="false">
      <c r="A49" s="8" t="n">
        <v>14</v>
      </c>
      <c r="B49" s="8" t="n">
        <v>12</v>
      </c>
      <c r="C49" s="58" t="str">
        <f aca="false">42К!A26</f>
        <v>Мостипан Анна Анатольевна</v>
      </c>
      <c r="D49" s="33" t="n">
        <f aca="false">42К!D26</f>
        <v>11</v>
      </c>
      <c r="E49" s="33" t="n">
        <f aca="false">42К!M26</f>
        <v>40.7</v>
      </c>
      <c r="F49" s="33" t="n">
        <f aca="false">42К!S26</f>
        <v>13.1798</v>
      </c>
      <c r="G49" s="33" t="n">
        <f aca="false">42К!T26</f>
        <v>64.8798</v>
      </c>
      <c r="J49" s="1" t="n">
        <v>45</v>
      </c>
      <c r="K49" s="1" t="n">
        <v>53</v>
      </c>
      <c r="L49" s="1" t="str">
        <f aca="false">44К!A26</f>
        <v>Соболевский Владимир Геннадьевич</v>
      </c>
      <c r="M49" s="52" t="n">
        <f aca="false">44К!D26</f>
        <v>12.3333333333333</v>
      </c>
      <c r="N49" s="52" t="n">
        <f aca="false">44К!M26</f>
        <v>39</v>
      </c>
      <c r="O49" s="52" t="n">
        <f aca="false">44К!S26</f>
        <v>9.7998</v>
      </c>
      <c r="P49" s="52" t="n">
        <f aca="false">44К!T26</f>
        <v>61.1331333333333</v>
      </c>
    </row>
    <row r="50" customFormat="false" ht="15" hidden="false" customHeight="false" outlineLevel="0" collapsed="false">
      <c r="A50" s="8" t="n">
        <v>15</v>
      </c>
      <c r="B50" s="8" t="n">
        <v>16</v>
      </c>
      <c r="C50" s="58" t="str">
        <f aca="false">42К!A29</f>
        <v>Николаева Полина Сергеевна</v>
      </c>
      <c r="D50" s="33" t="n">
        <f aca="false">42К!D29</f>
        <v>15</v>
      </c>
      <c r="E50" s="33" t="n">
        <f aca="false">42К!M29</f>
        <v>39.85</v>
      </c>
      <c r="F50" s="33" t="n">
        <f aca="false">42К!S29</f>
        <v>9.84</v>
      </c>
      <c r="G50" s="33" t="n">
        <f aca="false">42К!T29</f>
        <v>64.69</v>
      </c>
      <c r="J50" s="1" t="n">
        <v>46</v>
      </c>
      <c r="K50" s="1" t="n">
        <v>39</v>
      </c>
      <c r="L50" s="1" t="str">
        <f aca="false">41К!A12</f>
        <v>Бурульдинова Алиса Эдуардовна</v>
      </c>
      <c r="M50" s="52" t="n">
        <f aca="false">41К!D12</f>
        <v>14</v>
      </c>
      <c r="N50" s="52" t="n">
        <f aca="false">41К!M12</f>
        <v>32.1</v>
      </c>
      <c r="O50" s="52" t="n">
        <f aca="false">41К!S12</f>
        <v>14.6798</v>
      </c>
      <c r="P50" s="52" t="n">
        <f aca="false">41К!T12</f>
        <v>60.7798</v>
      </c>
    </row>
    <row r="51" customFormat="false" ht="15" hidden="false" customHeight="false" outlineLevel="0" collapsed="false">
      <c r="A51" s="8" t="n">
        <v>16</v>
      </c>
      <c r="B51" s="8" t="n">
        <v>5</v>
      </c>
      <c r="C51" s="58" t="str">
        <f aca="false">42К!A8</f>
        <v>Колоскова Татьяна Александровна</v>
      </c>
      <c r="D51" s="33" t="n">
        <f aca="false">42К!D8</f>
        <v>11.3333333333333</v>
      </c>
      <c r="E51" s="33" t="n">
        <f aca="false">42К!M8</f>
        <v>30</v>
      </c>
      <c r="F51" s="33" t="n">
        <f aca="false">42К!S8</f>
        <v>20.9802</v>
      </c>
      <c r="G51" s="33" t="n">
        <f aca="false">42К!T8</f>
        <v>62.3135333333333</v>
      </c>
      <c r="J51" s="1" t="n">
        <v>47</v>
      </c>
      <c r="K51" s="1" t="n">
        <v>74</v>
      </c>
      <c r="L51" s="1" t="str">
        <f aca="false">42К!A28</f>
        <v>Николаева Мария Евгеньевна</v>
      </c>
      <c r="M51" s="52" t="n">
        <f aca="false">42К!D28</f>
        <v>14</v>
      </c>
      <c r="N51" s="52" t="n">
        <f aca="false">42К!M28</f>
        <v>33.2</v>
      </c>
      <c r="O51" s="52" t="n">
        <f aca="false">42К!S28</f>
        <v>13.3602</v>
      </c>
      <c r="P51" s="52" t="n">
        <f aca="false">42К!T28</f>
        <v>60.5602</v>
      </c>
    </row>
    <row r="52" customFormat="false" ht="15" hidden="false" customHeight="false" outlineLevel="0" collapsed="false">
      <c r="A52" s="8" t="n">
        <v>17</v>
      </c>
      <c r="B52" s="8" t="n">
        <v>17</v>
      </c>
      <c r="C52" s="58" t="str">
        <f aca="false">42К!A31</f>
        <v>Покидешева Алиса Сергеевна</v>
      </c>
      <c r="D52" s="33" t="n">
        <f aca="false">42К!D31</f>
        <v>10.3333333333333</v>
      </c>
      <c r="E52" s="33" t="n">
        <f aca="false">42К!M31</f>
        <v>38.425</v>
      </c>
      <c r="F52" s="33" t="n">
        <f aca="false">42К!S31</f>
        <v>12.7198</v>
      </c>
      <c r="G52" s="33" t="n">
        <f aca="false">42К!T31</f>
        <v>61.4781333333333</v>
      </c>
      <c r="J52" s="1" t="n">
        <v>48</v>
      </c>
      <c r="K52" s="1" t="n">
        <v>11</v>
      </c>
      <c r="L52" s="1" t="str">
        <f aca="false">42К!A14</f>
        <v>Кулькова Мария Михайловна</v>
      </c>
      <c r="M52" s="52" t="n">
        <f aca="false">42К!D14</f>
        <v>14</v>
      </c>
      <c r="N52" s="52" t="n">
        <f aca="false">42К!M14</f>
        <v>37.65</v>
      </c>
      <c r="O52" s="52" t="n">
        <f aca="false">42К!S14</f>
        <v>7.3002</v>
      </c>
      <c r="P52" s="52" t="n">
        <f aca="false">42К!T14</f>
        <v>58.9502</v>
      </c>
    </row>
    <row r="53" customFormat="false" ht="15" hidden="false" customHeight="false" outlineLevel="0" collapsed="false">
      <c r="A53" s="8" t="n">
        <v>18</v>
      </c>
      <c r="B53" s="8" t="n">
        <v>22</v>
      </c>
      <c r="C53" s="58" t="str">
        <f aca="false">42К!A28</f>
        <v>Николаева Мария Евгеньевна</v>
      </c>
      <c r="D53" s="33" t="n">
        <f aca="false">42К!D28</f>
        <v>14</v>
      </c>
      <c r="E53" s="33" t="n">
        <f aca="false">42К!M28</f>
        <v>33.2</v>
      </c>
      <c r="F53" s="33" t="n">
        <f aca="false">42К!S28</f>
        <v>13.3602</v>
      </c>
      <c r="G53" s="33" t="n">
        <f aca="false">42К!T28</f>
        <v>60.5602</v>
      </c>
      <c r="J53" s="1" t="n">
        <v>49</v>
      </c>
      <c r="K53" s="1" t="n">
        <v>32</v>
      </c>
      <c r="L53" s="1" t="str">
        <f aca="false">44К!A7</f>
        <v>Владимирова Елена Александровна</v>
      </c>
      <c r="M53" s="52" t="n">
        <f aca="false">44К!D7</f>
        <v>11.3333333333333</v>
      </c>
      <c r="N53" s="52" t="n">
        <f aca="false">44К!M7</f>
        <v>32.65</v>
      </c>
      <c r="O53" s="52" t="n">
        <f aca="false">44К!S7</f>
        <v>14.4802</v>
      </c>
      <c r="P53" s="52" t="n">
        <f aca="false">44К!T7</f>
        <v>58.4635333333333</v>
      </c>
    </row>
    <row r="54" customFormat="false" ht="15" hidden="false" customHeight="false" outlineLevel="0" collapsed="false">
      <c r="A54" s="8" t="n">
        <v>19</v>
      </c>
      <c r="B54" s="8" t="n">
        <v>4</v>
      </c>
      <c r="C54" s="58" t="str">
        <f aca="false">42К!A14</f>
        <v>Кулькова Мария Михайловна</v>
      </c>
      <c r="D54" s="33" t="n">
        <f aca="false">42К!D14</f>
        <v>14</v>
      </c>
      <c r="E54" s="33" t="n">
        <f aca="false">42К!M14</f>
        <v>37.65</v>
      </c>
      <c r="F54" s="33" t="n">
        <f aca="false">42К!S14</f>
        <v>7.3002</v>
      </c>
      <c r="G54" s="33" t="n">
        <f aca="false">42К!T14</f>
        <v>58.9502</v>
      </c>
      <c r="J54" s="1" t="n">
        <v>50</v>
      </c>
      <c r="K54" s="1" t="n">
        <v>86</v>
      </c>
      <c r="L54" s="1" t="str">
        <f aca="false">41К!A21</f>
        <v>Каюмова Анна Вячеславна</v>
      </c>
      <c r="M54" s="52" t="n">
        <f aca="false">41К!D21</f>
        <v>9.57142857142857</v>
      </c>
      <c r="N54" s="52" t="n">
        <f aca="false">41К!M21</f>
        <v>42</v>
      </c>
      <c r="O54" s="52" t="n">
        <f aca="false">41К!S21</f>
        <v>6.4</v>
      </c>
      <c r="P54" s="52" t="n">
        <f aca="false">41К!T21</f>
        <v>57.9714285714286</v>
      </c>
    </row>
    <row r="55" customFormat="false" ht="15" hidden="false" customHeight="false" outlineLevel="0" collapsed="false">
      <c r="A55" s="8" t="n">
        <v>20</v>
      </c>
      <c r="B55" s="8" t="n">
        <v>10</v>
      </c>
      <c r="C55" s="58" t="str">
        <f aca="false">42К!A10</f>
        <v>Коршунов Алексей Олегович</v>
      </c>
      <c r="D55" s="33" t="n">
        <f aca="false">42К!D10</f>
        <v>15</v>
      </c>
      <c r="E55" s="33" t="n">
        <f aca="false">42К!M10</f>
        <v>25.65</v>
      </c>
      <c r="F55" s="33" t="n">
        <f aca="false">42К!S10</f>
        <v>14.9002</v>
      </c>
      <c r="G55" s="33" t="n">
        <f aca="false">42К!T10</f>
        <v>55.5502</v>
      </c>
      <c r="J55" s="1" t="n">
        <v>51</v>
      </c>
      <c r="K55" s="1" t="n">
        <v>28</v>
      </c>
      <c r="L55" s="1" t="str">
        <f aca="false">44К!A10</f>
        <v>Прапорщикова Ангелина Александровна</v>
      </c>
      <c r="M55" s="52" t="n">
        <f aca="false">44К!D10</f>
        <v>14</v>
      </c>
      <c r="N55" s="52" t="n">
        <f aca="false">44К!M10</f>
        <v>37.85</v>
      </c>
      <c r="O55" s="52" t="n">
        <f aca="false">44К!S10</f>
        <v>5.998</v>
      </c>
      <c r="P55" s="52" t="n">
        <f aca="false">44К!T10</f>
        <v>57.848</v>
      </c>
    </row>
    <row r="56" customFormat="false" ht="15" hidden="false" customHeight="false" outlineLevel="0" collapsed="false">
      <c r="A56" s="8" t="n">
        <v>21</v>
      </c>
      <c r="B56" s="8" t="n">
        <v>19</v>
      </c>
      <c r="C56" s="58" t="str">
        <f aca="false">42К!A18</f>
        <v>Симакина Наталья Евгеньевна</v>
      </c>
      <c r="D56" s="33" t="n">
        <f aca="false">42К!D18</f>
        <v>15</v>
      </c>
      <c r="E56" s="33" t="n">
        <f aca="false">42К!M18</f>
        <v>33</v>
      </c>
      <c r="F56" s="33" t="n">
        <f aca="false">42К!S18</f>
        <v>7.1798</v>
      </c>
      <c r="G56" s="33" t="n">
        <f aca="false">42К!T18</f>
        <v>55.1798</v>
      </c>
      <c r="J56" s="1" t="n">
        <v>52</v>
      </c>
      <c r="K56" s="1" t="n">
        <v>17</v>
      </c>
      <c r="L56" s="1" t="str">
        <f aca="false">41К!A13</f>
        <v>Волкова Мария Леонидовна</v>
      </c>
      <c r="M56" s="52" t="n">
        <f aca="false">41К!D13</f>
        <v>12.6666666666667</v>
      </c>
      <c r="N56" s="52" t="n">
        <f aca="false">41К!M13</f>
        <v>27.65</v>
      </c>
      <c r="O56" s="52" t="n">
        <f aca="false">41К!S13</f>
        <v>17.4398</v>
      </c>
      <c r="P56" s="52" t="n">
        <f aca="false">41К!T13</f>
        <v>57.7564666666667</v>
      </c>
    </row>
    <row r="57" customFormat="false" ht="15" hidden="false" customHeight="false" outlineLevel="0" collapsed="false">
      <c r="A57" s="8" t="n">
        <v>22</v>
      </c>
      <c r="B57" s="8" t="n">
        <v>28</v>
      </c>
      <c r="C57" s="58" t="str">
        <f aca="false">42К!A33</f>
        <v>Решетникова Анна Александровна</v>
      </c>
      <c r="D57" s="33" t="n">
        <f aca="false">42К!D33</f>
        <v>9</v>
      </c>
      <c r="E57" s="33" t="n">
        <f aca="false">42К!M33</f>
        <v>33.3</v>
      </c>
      <c r="F57" s="33" t="n">
        <f aca="false">42К!S33</f>
        <v>12.24</v>
      </c>
      <c r="G57" s="33" t="n">
        <f aca="false">42К!T33</f>
        <v>54.54</v>
      </c>
      <c r="J57" s="1" t="n">
        <v>53</v>
      </c>
      <c r="K57" s="1" t="n">
        <v>73</v>
      </c>
      <c r="L57" s="1" t="str">
        <f aca="false">44К!A20</f>
        <v>Скляр Богдан Петрович</v>
      </c>
      <c r="M57" s="52" t="n">
        <f aca="false">44К!D20</f>
        <v>9</v>
      </c>
      <c r="N57" s="52" t="n">
        <f aca="false">44К!M20</f>
        <v>39</v>
      </c>
      <c r="O57" s="52" t="n">
        <f aca="false">44К!S20</f>
        <v>7.68</v>
      </c>
      <c r="P57" s="52" t="n">
        <f aca="false">44К!T20</f>
        <v>55.68</v>
      </c>
    </row>
    <row r="58" customFormat="false" ht="15" hidden="false" customHeight="false" outlineLevel="0" collapsed="false">
      <c r="A58" s="8" t="n">
        <v>23</v>
      </c>
      <c r="B58" s="8" t="n">
        <v>18</v>
      </c>
      <c r="C58" s="58" t="str">
        <f aca="false">42К!A5</f>
        <v>Евдокушина Дарья Михайловна</v>
      </c>
      <c r="D58" s="33" t="n">
        <f aca="false">42К!D5</f>
        <v>11.6666666666667</v>
      </c>
      <c r="E58" s="33" t="n">
        <f aca="false">42К!M5</f>
        <v>6.3</v>
      </c>
      <c r="F58" s="33" t="n">
        <f aca="false">42К!S5</f>
        <v>15.0998</v>
      </c>
      <c r="G58" s="33" t="n">
        <f aca="false">42К!T5</f>
        <v>33.0664666666667</v>
      </c>
      <c r="J58" s="1" t="n">
        <v>54</v>
      </c>
      <c r="K58" s="1" t="n">
        <v>27</v>
      </c>
      <c r="L58" s="1" t="str">
        <f aca="false">42К!A10</f>
        <v>Коршунов Алексей Олегович</v>
      </c>
      <c r="M58" s="52" t="n">
        <f aca="false">42К!D10</f>
        <v>15</v>
      </c>
      <c r="N58" s="52" t="n">
        <f aca="false">42К!M10</f>
        <v>25.65</v>
      </c>
      <c r="O58" s="52" t="n">
        <f aca="false">42К!S10</f>
        <v>14.9002</v>
      </c>
      <c r="P58" s="52" t="n">
        <f aca="false">42К!T10</f>
        <v>55.5502</v>
      </c>
    </row>
    <row r="59" customFormat="false" ht="15" hidden="false" customHeight="false" outlineLevel="0" collapsed="false">
      <c r="A59" s="8" t="n">
        <v>24</v>
      </c>
      <c r="B59" s="8" t="n">
        <v>24</v>
      </c>
      <c r="C59" s="58" t="str">
        <f aca="false">42К!A24</f>
        <v>Молуков Иван Дмитриевич</v>
      </c>
      <c r="D59" s="33" t="n">
        <f aca="false">42К!D24</f>
        <v>8.66666666666667</v>
      </c>
      <c r="E59" s="33" t="n">
        <f aca="false">42К!M24</f>
        <v>7</v>
      </c>
      <c r="F59" s="33" t="n">
        <f aca="false">42К!S24</f>
        <v>15.5</v>
      </c>
      <c r="G59" s="33" t="n">
        <f aca="false">42К!T24</f>
        <v>31.1666666666667</v>
      </c>
      <c r="J59" s="1" t="n">
        <v>55</v>
      </c>
      <c r="K59" s="1" t="n">
        <v>66</v>
      </c>
      <c r="L59" s="1" t="str">
        <f aca="false">42К!A18</f>
        <v>Симакина Наталья Евгеньевна</v>
      </c>
      <c r="M59" s="52" t="n">
        <f aca="false">42К!D18</f>
        <v>15</v>
      </c>
      <c r="N59" s="52" t="n">
        <f aca="false">42К!M18</f>
        <v>33</v>
      </c>
      <c r="O59" s="52" t="n">
        <f aca="false">42К!S18</f>
        <v>7.1798</v>
      </c>
      <c r="P59" s="52" t="n">
        <f aca="false">42К!T18</f>
        <v>55.1798</v>
      </c>
    </row>
    <row r="60" customFormat="false" ht="15" hidden="false" customHeight="false" outlineLevel="0" collapsed="false">
      <c r="A60" s="8" t="n">
        <v>25</v>
      </c>
      <c r="B60" s="8" t="n">
        <v>21</v>
      </c>
      <c r="C60" s="58" t="str">
        <f aca="false">42К!A16</f>
        <v>Ланцынов Улюмджи Эрдниевич</v>
      </c>
      <c r="D60" s="33" t="n">
        <f aca="false">42К!D16</f>
        <v>13.6666666666667</v>
      </c>
      <c r="E60" s="33" t="n">
        <f aca="false">42К!M16</f>
        <v>0</v>
      </c>
      <c r="F60" s="33" t="n">
        <f aca="false">42К!S16</f>
        <v>11.12</v>
      </c>
      <c r="G60" s="33" t="n">
        <f aca="false">42К!T16</f>
        <v>24.7866666666667</v>
      </c>
      <c r="J60" s="1" t="n">
        <v>56</v>
      </c>
      <c r="K60" s="1" t="n">
        <v>80</v>
      </c>
      <c r="L60" s="1" t="str">
        <f aca="false">43К!A29</f>
        <v>Чибизова Виктория Викторовна</v>
      </c>
      <c r="M60" s="52" t="n">
        <f aca="false">43К!D29</f>
        <v>14</v>
      </c>
      <c r="N60" s="52" t="n">
        <f aca="false">43К!M29</f>
        <v>31.2</v>
      </c>
      <c r="O60" s="52" t="n">
        <f aca="false">43К!S29</f>
        <v>9.6</v>
      </c>
      <c r="P60" s="52" t="n">
        <f aca="false">43К!T29</f>
        <v>54.8</v>
      </c>
    </row>
    <row r="61" customFormat="false" ht="15" hidden="false" customHeight="false" outlineLevel="0" collapsed="false">
      <c r="A61" s="8" t="n">
        <v>26</v>
      </c>
      <c r="B61" s="8" t="n">
        <v>25</v>
      </c>
      <c r="C61" s="58" t="str">
        <f aca="false">42К!A27</f>
        <v>Надвыдов Наран Алексеевич</v>
      </c>
      <c r="D61" s="33" t="n">
        <f aca="false">42К!D27</f>
        <v>12.6666666666667</v>
      </c>
      <c r="E61" s="33" t="n">
        <f aca="false">42К!M27</f>
        <v>0</v>
      </c>
      <c r="F61" s="33" t="n">
        <f aca="false">42К!S27</f>
        <v>12</v>
      </c>
      <c r="G61" s="33" t="n">
        <f aca="false">42К!T27</f>
        <v>24.6666666666667</v>
      </c>
      <c r="J61" s="1" t="n">
        <v>57</v>
      </c>
      <c r="K61" s="1" t="n">
        <v>63</v>
      </c>
      <c r="L61" s="1" t="str">
        <f aca="false">43К!A20</f>
        <v>Толстякова Туйаара Прокопьевна</v>
      </c>
      <c r="M61" s="52" t="n">
        <f aca="false">43К!D20</f>
        <v>12</v>
      </c>
      <c r="N61" s="52" t="n">
        <f aca="false">43К!M20</f>
        <v>33.025</v>
      </c>
      <c r="O61" s="52" t="n">
        <f aca="false">43К!S20</f>
        <v>9.6</v>
      </c>
      <c r="P61" s="52" t="n">
        <f aca="false">43К!T20</f>
        <v>54.625</v>
      </c>
    </row>
    <row r="62" customFormat="false" ht="15" hidden="false" customHeight="false" outlineLevel="0" collapsed="false">
      <c r="A62" s="8" t="n">
        <v>27</v>
      </c>
      <c r="B62" s="8" t="n">
        <v>26</v>
      </c>
      <c r="C62" s="58" t="str">
        <f aca="false">42К!A25</f>
        <v>Молчанов Александр Вадимович</v>
      </c>
      <c r="D62" s="33" t="n">
        <f aca="false">42К!D25</f>
        <v>11.3333333333333</v>
      </c>
      <c r="E62" s="33" t="n">
        <f aca="false">42К!M25</f>
        <v>0</v>
      </c>
      <c r="F62" s="33" t="n">
        <f aca="false">42К!S25</f>
        <v>7.84</v>
      </c>
      <c r="G62" s="33" t="n">
        <f aca="false">42К!T25</f>
        <v>19.1733333333333</v>
      </c>
      <c r="J62" s="1" t="n">
        <v>58</v>
      </c>
      <c r="K62" s="1" t="n">
        <v>47</v>
      </c>
      <c r="L62" s="1" t="str">
        <f aca="false">43К!A16</f>
        <v>Токарева Анна Валерьевна</v>
      </c>
      <c r="M62" s="52" t="n">
        <f aca="false">43К!D16</f>
        <v>13.6666666666667</v>
      </c>
      <c r="N62" s="52" t="n">
        <f aca="false">43К!M16</f>
        <v>26.25</v>
      </c>
      <c r="O62" s="52" t="n">
        <f aca="false">43К!S16</f>
        <v>14.7002</v>
      </c>
      <c r="P62" s="52" t="n">
        <f aca="false">43К!T16</f>
        <v>54.6168666666667</v>
      </c>
    </row>
    <row r="63" customFormat="false" ht="15" hidden="false" customHeight="false" outlineLevel="0" collapsed="false">
      <c r="A63" s="8" t="n">
        <v>28</v>
      </c>
      <c r="B63" s="8" t="n">
        <v>29</v>
      </c>
      <c r="C63" s="58" t="str">
        <f aca="false">42К!A23</f>
        <v>Мизюрин Александр Сергеевич</v>
      </c>
      <c r="D63" s="33" t="n">
        <f aca="false">42К!D23</f>
        <v>4</v>
      </c>
      <c r="E63" s="33" t="n">
        <f aca="false">42К!M23</f>
        <v>0</v>
      </c>
      <c r="F63" s="33" t="n">
        <f aca="false">42К!S23</f>
        <v>12.14</v>
      </c>
      <c r="G63" s="33" t="n">
        <f aca="false">42К!T23</f>
        <v>16.14</v>
      </c>
      <c r="J63" s="1" t="n">
        <v>59</v>
      </c>
      <c r="K63" s="1" t="n">
        <v>85</v>
      </c>
      <c r="L63" s="1" t="str">
        <f aca="false">42К!A33</f>
        <v>Решетникова Анна Александровна</v>
      </c>
      <c r="M63" s="52" t="n">
        <f aca="false">42К!D33</f>
        <v>9</v>
      </c>
      <c r="N63" s="52" t="n">
        <f aca="false">42К!M33</f>
        <v>33.3</v>
      </c>
      <c r="O63" s="52" t="n">
        <f aca="false">42К!S33</f>
        <v>12.24</v>
      </c>
      <c r="P63" s="52" t="n">
        <f aca="false">42К!T33</f>
        <v>54.54</v>
      </c>
    </row>
    <row r="64" customFormat="false" ht="15" hidden="false" customHeight="false" outlineLevel="0" collapsed="false">
      <c r="A64" s="8" t="n">
        <v>29</v>
      </c>
      <c r="B64" s="8" t="n">
        <v>27</v>
      </c>
      <c r="C64" s="58" t="str">
        <f aca="false">42К!A34</f>
        <v>Саакян Минас Камоевич</v>
      </c>
      <c r="D64" s="33" t="n">
        <f aca="false">42К!D34</f>
        <v>9</v>
      </c>
      <c r="E64" s="33" t="n">
        <f aca="false">42К!M34</f>
        <v>0</v>
      </c>
      <c r="F64" s="33" t="n">
        <f aca="false">42К!S34</f>
        <v>6.72</v>
      </c>
      <c r="G64" s="33" t="n">
        <f aca="false">42К!T34</f>
        <v>15.72</v>
      </c>
      <c r="J64" s="1" t="n">
        <v>60</v>
      </c>
      <c r="K64" s="1" t="n">
        <v>40</v>
      </c>
      <c r="L64" s="1" t="str">
        <f aca="false">43К!A9</f>
        <v>Савин Роман Александрович</v>
      </c>
      <c r="M64" s="52" t="n">
        <f aca="false">43К!D9</f>
        <v>9.66666666666667</v>
      </c>
      <c r="N64" s="52" t="n">
        <f aca="false">43К!M9</f>
        <v>38.1</v>
      </c>
      <c r="O64" s="52" t="n">
        <f aca="false">43К!S9</f>
        <v>5.4</v>
      </c>
      <c r="P64" s="52" t="n">
        <f aca="false">43К!T9</f>
        <v>53.1666666666667</v>
      </c>
    </row>
    <row r="65" customFormat="false" ht="15" hidden="false" customHeight="false" outlineLevel="0" collapsed="false">
      <c r="A65" s="8" t="n">
        <v>30</v>
      </c>
      <c r="B65" s="8" t="n">
        <v>30</v>
      </c>
      <c r="C65" s="58" t="str">
        <f aca="false">42К!A30</f>
        <v>Новикова Александра Николаевна</v>
      </c>
      <c r="D65" s="33" t="n">
        <f aca="false">42К!D30</f>
        <v>0</v>
      </c>
      <c r="E65" s="33" t="n">
        <f aca="false">42К!M30</f>
        <v>0</v>
      </c>
      <c r="F65" s="33" t="n">
        <f aca="false">42К!S30</f>
        <v>0</v>
      </c>
      <c r="G65" s="33" t="n">
        <f aca="false">42К!T30</f>
        <v>0</v>
      </c>
      <c r="J65" s="1" t="n">
        <v>61</v>
      </c>
      <c r="K65" s="1" t="n">
        <v>87</v>
      </c>
      <c r="L65" s="1" t="str">
        <f aca="false">41К!A18</f>
        <v>Гулин Антон Михайлович</v>
      </c>
      <c r="M65" s="52" t="n">
        <f aca="false">41К!D18</f>
        <v>8.57142857142857</v>
      </c>
      <c r="N65" s="52" t="n">
        <f aca="false">41К!M18</f>
        <v>34.3</v>
      </c>
      <c r="O65" s="52" t="n">
        <f aca="false">41К!S18</f>
        <v>6.6998</v>
      </c>
      <c r="P65" s="52" t="n">
        <f aca="false">41К!T18</f>
        <v>49.5712285714286</v>
      </c>
    </row>
    <row r="66" customFormat="false" ht="15" hidden="false" customHeight="false" outlineLevel="0" collapsed="false">
      <c r="A66" s="53"/>
      <c r="B66" s="54"/>
      <c r="C66" s="55"/>
      <c r="D66" s="56"/>
      <c r="E66" s="56"/>
      <c r="F66" s="56"/>
      <c r="G66" s="57"/>
      <c r="J66" s="1" t="n">
        <v>62</v>
      </c>
      <c r="K66" s="1" t="n">
        <v>34</v>
      </c>
      <c r="L66" s="1" t="str">
        <f aca="false">44К!A15</f>
        <v>Клочкова Наталья Николаевна </v>
      </c>
      <c r="M66" s="52" t="n">
        <f aca="false">44К!D15</f>
        <v>8</v>
      </c>
      <c r="N66" s="52" t="n">
        <f aca="false">44К!M15</f>
        <v>18</v>
      </c>
      <c r="O66" s="52" t="n">
        <f aca="false">44К!S15</f>
        <v>22.2402</v>
      </c>
      <c r="P66" s="52" t="n">
        <f aca="false">44К!T15</f>
        <v>48.2402</v>
      </c>
    </row>
    <row r="67" customFormat="false" ht="15" hidden="false" customHeight="true" outlineLevel="0" collapsed="false">
      <c r="A67" s="1" t="s">
        <v>151</v>
      </c>
      <c r="B67" s="1" t="s">
        <v>152</v>
      </c>
      <c r="C67" s="1" t="s">
        <v>0</v>
      </c>
      <c r="D67" s="1" t="s">
        <v>153</v>
      </c>
      <c r="E67" s="1" t="s">
        <v>154</v>
      </c>
      <c r="F67" s="1" t="s">
        <v>155</v>
      </c>
      <c r="G67" s="1" t="s">
        <v>156</v>
      </c>
      <c r="J67" s="1" t="n">
        <v>63</v>
      </c>
      <c r="K67" s="1" t="n">
        <v>71</v>
      </c>
      <c r="L67" s="1" t="str">
        <f aca="false">44К!A16</f>
        <v>Кузнецова Александра Владимировна</v>
      </c>
      <c r="M67" s="52" t="n">
        <f aca="false">44К!D16</f>
        <v>8</v>
      </c>
      <c r="N67" s="52" t="n">
        <f aca="false">44К!M16</f>
        <v>25.5</v>
      </c>
      <c r="O67" s="52" t="n">
        <f aca="false">44К!S16</f>
        <v>14.0802</v>
      </c>
      <c r="P67" s="52" t="n">
        <f aca="false">44К!T16</f>
        <v>47.5802</v>
      </c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J68" s="1" t="n">
        <v>64</v>
      </c>
      <c r="K68" s="1" t="n">
        <v>56</v>
      </c>
      <c r="L68" s="1" t="str">
        <f aca="false">43К!A28</f>
        <v>Церенова Ирина Геннадьевна</v>
      </c>
      <c r="M68" s="52" t="n">
        <f aca="false">43К!D28</f>
        <v>11.8571428571429</v>
      </c>
      <c r="N68" s="52" t="n">
        <f aca="false">43К!M28</f>
        <v>18.1</v>
      </c>
      <c r="O68" s="52" t="n">
        <f aca="false">43К!S28</f>
        <v>13.8</v>
      </c>
      <c r="P68" s="52" t="n">
        <f aca="false">43К!T28</f>
        <v>43.7571428571429</v>
      </c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J69" s="1" t="n">
        <v>65</v>
      </c>
      <c r="K69" s="1" t="n">
        <v>20</v>
      </c>
      <c r="L69" s="1" t="str">
        <f aca="false">43К!A21</f>
        <v>Умбаа Чаяна Орлановна</v>
      </c>
      <c r="M69" s="52" t="n">
        <f aca="false">43К!D21</f>
        <v>14</v>
      </c>
      <c r="N69" s="52" t="n">
        <f aca="false">43К!M21</f>
        <v>10</v>
      </c>
      <c r="O69" s="52" t="n">
        <f aca="false">43К!S21</f>
        <v>17.7998</v>
      </c>
      <c r="P69" s="52" t="n">
        <f aca="false">43К!T21</f>
        <v>41.7998</v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J70" s="1" t="n">
        <v>66</v>
      </c>
      <c r="K70" s="1" t="n">
        <v>77</v>
      </c>
      <c r="L70" s="1" t="str">
        <f aca="false">44К!A9</f>
        <v>Морозов Рауф Шахин-оглы</v>
      </c>
      <c r="M70" s="52" t="n">
        <f aca="false">44К!D9</f>
        <v>10</v>
      </c>
      <c r="N70" s="52" t="n">
        <f aca="false">44К!M9</f>
        <v>26</v>
      </c>
      <c r="O70" s="52" t="n">
        <f aca="false">44К!S9</f>
        <v>5.16</v>
      </c>
      <c r="P70" s="52" t="n">
        <f aca="false">44К!T9</f>
        <v>41.16</v>
      </c>
    </row>
    <row r="71" customFormat="false" ht="15" hidden="false" customHeight="false" outlineLevel="0" collapsed="false">
      <c r="A71" s="50" t="s">
        <v>159</v>
      </c>
      <c r="B71" s="50"/>
      <c r="C71" s="50"/>
      <c r="D71" s="50"/>
      <c r="E71" s="50"/>
      <c r="F71" s="50"/>
      <c r="G71" s="50"/>
      <c r="J71" s="1" t="n">
        <v>67</v>
      </c>
      <c r="K71" s="1" t="n">
        <v>92</v>
      </c>
      <c r="L71" s="1" t="str">
        <f aca="false">43К!A24</f>
        <v>Фетисова Ксения Михайловна</v>
      </c>
      <c r="M71" s="52" t="n">
        <f aca="false">43К!D24</f>
        <v>8.71428571428572</v>
      </c>
      <c r="N71" s="52" t="n">
        <f aca="false">43К!M24</f>
        <v>24.1</v>
      </c>
      <c r="O71" s="52" t="n">
        <f aca="false">43К!S24</f>
        <v>6.72</v>
      </c>
      <c r="P71" s="52" t="n">
        <f aca="false">43К!T24</f>
        <v>39.5342857142857</v>
      </c>
    </row>
    <row r="72" customFormat="false" ht="15" hidden="false" customHeight="false" outlineLevel="0" collapsed="false">
      <c r="A72" s="8" t="n">
        <v>1</v>
      </c>
      <c r="B72" s="8" t="n">
        <v>3</v>
      </c>
      <c r="C72" s="58" t="str">
        <f aca="false">43К!A7</f>
        <v>Саакян Арменак Альбертович</v>
      </c>
      <c r="D72" s="33" t="n">
        <f aca="false">43К!D7</f>
        <v>15</v>
      </c>
      <c r="E72" s="33" t="n">
        <f aca="false">43К!M7</f>
        <v>45</v>
      </c>
      <c r="F72" s="33" t="n">
        <f aca="false">43К!S7</f>
        <v>21.4602</v>
      </c>
      <c r="G72" s="33" t="n">
        <f aca="false">43К!T7</f>
        <v>81.4602</v>
      </c>
      <c r="J72" s="1" t="n">
        <v>68</v>
      </c>
      <c r="K72" s="1" t="n">
        <v>33</v>
      </c>
      <c r="L72" s="1" t="str">
        <f aca="false">43К!A22</f>
        <v>Усова Анастасия Юрьевна</v>
      </c>
      <c r="M72" s="52" t="n">
        <f aca="false">43К!D22</f>
        <v>9.42857142857143</v>
      </c>
      <c r="N72" s="52" t="n">
        <f aca="false">43К!M22</f>
        <v>7</v>
      </c>
      <c r="O72" s="52" t="n">
        <f aca="false">43К!S22</f>
        <v>21.86</v>
      </c>
      <c r="P72" s="52" t="n">
        <f aca="false">43К!T22</f>
        <v>38.2885714285714</v>
      </c>
    </row>
    <row r="73" customFormat="false" ht="15" hidden="false" customHeight="false" outlineLevel="0" collapsed="false">
      <c r="A73" s="8" t="n">
        <v>2</v>
      </c>
      <c r="B73" s="8" t="n">
        <v>1</v>
      </c>
      <c r="C73" s="58" t="str">
        <f aca="false">43К!A8</f>
        <v>Савельева Екатерина Борисовна</v>
      </c>
      <c r="D73" s="33" t="n">
        <f aca="false">43К!D8</f>
        <v>15</v>
      </c>
      <c r="E73" s="33" t="n">
        <f aca="false">43К!M8</f>
        <v>44.2</v>
      </c>
      <c r="F73" s="33" t="n">
        <f aca="false">43К!S8</f>
        <v>20.5202</v>
      </c>
      <c r="G73" s="33" t="n">
        <f aca="false">43К!T8</f>
        <v>79.7202</v>
      </c>
      <c r="J73" s="1" t="n">
        <v>69</v>
      </c>
      <c r="K73" s="1" t="n">
        <v>38</v>
      </c>
      <c r="L73" s="1" t="str">
        <f aca="false">43К!A11</f>
        <v>Скуридина Светлана Вячеславна</v>
      </c>
      <c r="M73" s="52" t="n">
        <f aca="false">43К!D11</f>
        <v>12.6666666666667</v>
      </c>
      <c r="N73" s="52" t="n">
        <f aca="false">43К!M11</f>
        <v>7</v>
      </c>
      <c r="O73" s="52" t="n">
        <f aca="false">43К!S11</f>
        <v>16.98</v>
      </c>
      <c r="P73" s="52" t="n">
        <f aca="false">43К!T11</f>
        <v>36.6466666666667</v>
      </c>
    </row>
    <row r="74" customFormat="false" ht="15" hidden="false" customHeight="false" outlineLevel="0" collapsed="false">
      <c r="A74" s="8" t="n">
        <v>3</v>
      </c>
      <c r="B74" s="8" t="n">
        <v>4</v>
      </c>
      <c r="C74" s="58" t="str">
        <f aca="false">43К!A15</f>
        <v>Федотова Нина Анатольевна</v>
      </c>
      <c r="D74" s="33" t="n">
        <f aca="false">43К!D15</f>
        <v>15</v>
      </c>
      <c r="E74" s="33" t="n">
        <f aca="false">43К!M15</f>
        <v>39.5</v>
      </c>
      <c r="F74" s="33" t="n">
        <f aca="false">43К!S15</f>
        <v>19.4798</v>
      </c>
      <c r="G74" s="33" t="n">
        <f aca="false">43К!T15</f>
        <v>73.9798</v>
      </c>
      <c r="J74" s="1" t="n">
        <v>70</v>
      </c>
      <c r="K74" s="1" t="n">
        <v>90</v>
      </c>
      <c r="L74" s="1" t="str">
        <f aca="false">43К!A31</f>
        <v>Шинкин Роман Сергеевич</v>
      </c>
      <c r="M74" s="52" t="n">
        <f aca="false">43К!D31</f>
        <v>6.57142857142857</v>
      </c>
      <c r="N74" s="52" t="n">
        <f aca="false">43К!M31</f>
        <v>18.2</v>
      </c>
      <c r="O74" s="52" t="n">
        <f aca="false">43К!S31</f>
        <v>11.4402</v>
      </c>
      <c r="P74" s="52" t="n">
        <f aca="false">43К!T31</f>
        <v>36.2116285714286</v>
      </c>
    </row>
    <row r="75" customFormat="false" ht="15" hidden="false" customHeight="false" outlineLevel="0" collapsed="false">
      <c r="A75" s="8" t="n">
        <v>4</v>
      </c>
      <c r="B75" s="8" t="n">
        <v>11</v>
      </c>
      <c r="C75" s="58" t="str">
        <f aca="false">43К!A27</f>
        <v>Хрисанова Светлана Владимировна</v>
      </c>
      <c r="D75" s="33" t="n">
        <f aca="false">43К!D27</f>
        <v>15</v>
      </c>
      <c r="E75" s="33" t="n">
        <f aca="false">43К!M27</f>
        <v>44.55</v>
      </c>
      <c r="F75" s="33" t="n">
        <f aca="false">43К!S27</f>
        <v>13.1202</v>
      </c>
      <c r="G75" s="33" t="n">
        <f aca="false">43К!T27</f>
        <v>72.6702</v>
      </c>
      <c r="J75" s="1" t="n">
        <v>71</v>
      </c>
      <c r="K75" s="1" t="n">
        <v>48</v>
      </c>
      <c r="L75" s="1" t="str">
        <f aca="false">41К!A28</f>
        <v>Назаров Кирилл Сергеевич</v>
      </c>
      <c r="M75" s="52" t="n">
        <f aca="false">41К!D28</f>
        <v>12.8571428571429</v>
      </c>
      <c r="N75" s="52" t="n">
        <f aca="false">41К!M28</f>
        <v>8</v>
      </c>
      <c r="O75" s="52" t="n">
        <f aca="false">41К!S28</f>
        <v>15.2802</v>
      </c>
      <c r="P75" s="52" t="n">
        <f aca="false">41К!T28</f>
        <v>36.1373428571429</v>
      </c>
    </row>
    <row r="76" customFormat="false" ht="15" hidden="false" customHeight="false" outlineLevel="0" collapsed="false">
      <c r="A76" s="8" t="n">
        <v>5</v>
      </c>
      <c r="B76" s="8" t="n">
        <v>2</v>
      </c>
      <c r="C76" s="58" t="str">
        <f aca="false">43К!A12</f>
        <v>Солнцев Павел Сергеевич</v>
      </c>
      <c r="D76" s="33" t="n">
        <f aca="false">43К!D12</f>
        <v>11.6666666666667</v>
      </c>
      <c r="E76" s="33" t="n">
        <f aca="false">43К!M12</f>
        <v>41.65</v>
      </c>
      <c r="F76" s="33" t="n">
        <f aca="false">43К!S12</f>
        <v>19.2198</v>
      </c>
      <c r="G76" s="33" t="n">
        <f aca="false">43К!T12</f>
        <v>72.5364666666667</v>
      </c>
      <c r="J76" s="1" t="n">
        <v>72</v>
      </c>
      <c r="K76" s="1" t="n">
        <v>59</v>
      </c>
      <c r="L76" s="1" t="str">
        <f aca="false">43К!A6</f>
        <v>Латышева Анна Михайловна</v>
      </c>
      <c r="M76" s="52" t="n">
        <f aca="false">43К!D6</f>
        <v>9.66666666666667</v>
      </c>
      <c r="N76" s="52" t="n">
        <f aca="false">43К!M6</f>
        <v>14.75</v>
      </c>
      <c r="O76" s="52" t="n">
        <f aca="false">43К!S6</f>
        <v>11.68</v>
      </c>
      <c r="P76" s="52" t="n">
        <f aca="false">43К!T6</f>
        <v>36.0966666666667</v>
      </c>
    </row>
    <row r="77" customFormat="false" ht="15" hidden="false" customHeight="false" outlineLevel="0" collapsed="false">
      <c r="A77" s="8" t="n">
        <v>6</v>
      </c>
      <c r="B77" s="8" t="n">
        <v>5</v>
      </c>
      <c r="C77" s="58" t="str">
        <f aca="false">43К!A13</f>
        <v>Сонова Альбина Залимовна</v>
      </c>
      <c r="D77" s="33" t="n">
        <f aca="false">43К!D13</f>
        <v>15</v>
      </c>
      <c r="E77" s="33" t="n">
        <f aca="false">43К!M13</f>
        <v>39.95</v>
      </c>
      <c r="F77" s="33" t="n">
        <f aca="false">43К!S13</f>
        <v>16.8198</v>
      </c>
      <c r="G77" s="33" t="n">
        <f aca="false">43К!T13</f>
        <v>71.7698</v>
      </c>
      <c r="J77" s="1" t="n">
        <v>73</v>
      </c>
      <c r="K77" s="1" t="n">
        <v>64</v>
      </c>
      <c r="L77" s="1" t="str">
        <f aca="false">42К!A5</f>
        <v>Евдокушина Дарья Михайловна</v>
      </c>
      <c r="M77" s="52" t="n">
        <f aca="false">42К!D5</f>
        <v>11.6666666666667</v>
      </c>
      <c r="N77" s="52" t="n">
        <f aca="false">42К!M5</f>
        <v>6.3</v>
      </c>
      <c r="O77" s="52" t="n">
        <f aca="false">42К!S5</f>
        <v>15.0998</v>
      </c>
      <c r="P77" s="52" t="n">
        <f aca="false">42К!T5</f>
        <v>33.0664666666667</v>
      </c>
    </row>
    <row r="78" customFormat="false" ht="15" hidden="false" customHeight="false" outlineLevel="0" collapsed="false">
      <c r="A78" s="8" t="n">
        <v>7</v>
      </c>
      <c r="B78" s="8" t="n">
        <v>7</v>
      </c>
      <c r="C78" s="58" t="str">
        <f aca="false">43К!A14</f>
        <v>Счастливецкая Анастасия Дмитриевна.</v>
      </c>
      <c r="D78" s="33" t="n">
        <f aca="false">43К!D14</f>
        <v>12.6666666666667</v>
      </c>
      <c r="E78" s="33" t="n">
        <f aca="false">43К!M14</f>
        <v>40.95</v>
      </c>
      <c r="F78" s="33" t="n">
        <f aca="false">43К!S14</f>
        <v>13.7802</v>
      </c>
      <c r="G78" s="33" t="n">
        <f aca="false">43К!T14</f>
        <v>67.3968666666667</v>
      </c>
      <c r="J78" s="1" t="n">
        <v>74</v>
      </c>
      <c r="K78" s="1" t="n">
        <v>51</v>
      </c>
      <c r="L78" s="1" t="str">
        <f aca="false">43К!A30</f>
        <v>Шацкий Александр Александрович</v>
      </c>
      <c r="M78" s="52" t="n">
        <f aca="false">43К!D30</f>
        <v>14</v>
      </c>
      <c r="N78" s="52" t="n">
        <f aca="false">43К!M30</f>
        <v>9.125</v>
      </c>
      <c r="O78" s="52" t="n">
        <f aca="false">43К!S30</f>
        <v>8.3</v>
      </c>
      <c r="P78" s="52" t="n">
        <f aca="false">43К!T30</f>
        <v>31.425</v>
      </c>
    </row>
    <row r="79" customFormat="false" ht="15" hidden="false" customHeight="false" outlineLevel="0" collapsed="false">
      <c r="A79" s="8" t="n">
        <v>8</v>
      </c>
      <c r="B79" s="8" t="n">
        <v>6</v>
      </c>
      <c r="C79" s="58" t="str">
        <f aca="false">43К!A5</f>
        <v>Дыгалюк Владимир Анатольевич</v>
      </c>
      <c r="D79" s="33" t="n">
        <f aca="false">43К!D5</f>
        <v>10.6666666666667</v>
      </c>
      <c r="E79" s="33" t="n">
        <f aca="false">43К!M5</f>
        <v>37.85</v>
      </c>
      <c r="F79" s="33" t="n">
        <f aca="false">43К!S5</f>
        <v>17.2998</v>
      </c>
      <c r="G79" s="33" t="n">
        <f aca="false">43К!T5</f>
        <v>65.8164666666667</v>
      </c>
      <c r="J79" s="1" t="n">
        <v>75</v>
      </c>
      <c r="K79" s="1" t="n">
        <v>76</v>
      </c>
      <c r="L79" s="1" t="str">
        <f aca="false">42К!A24</f>
        <v>Молуков Иван Дмитриевич</v>
      </c>
      <c r="M79" s="52" t="n">
        <f aca="false">42К!D24</f>
        <v>8.66666666666667</v>
      </c>
      <c r="N79" s="52" t="n">
        <f aca="false">42К!M24</f>
        <v>7</v>
      </c>
      <c r="O79" s="52" t="n">
        <f aca="false">42К!S24</f>
        <v>15.5</v>
      </c>
      <c r="P79" s="52" t="n">
        <f aca="false">42К!T24</f>
        <v>31.1666666666667</v>
      </c>
    </row>
    <row r="80" customFormat="false" ht="15" hidden="false" customHeight="false" outlineLevel="0" collapsed="false">
      <c r="A80" s="8" t="n">
        <v>9</v>
      </c>
      <c r="B80" s="8" t="n">
        <v>22</v>
      </c>
      <c r="C80" s="58" t="str">
        <f aca="false">43К!A26</f>
        <v>Холоднова Светлана Игоревна</v>
      </c>
      <c r="D80" s="33" t="n">
        <f aca="false">43К!D26</f>
        <v>14</v>
      </c>
      <c r="E80" s="33" t="n">
        <f aca="false">43К!M26</f>
        <v>44.28</v>
      </c>
      <c r="F80" s="33" t="n">
        <f aca="false">43К!S26</f>
        <v>5.58</v>
      </c>
      <c r="G80" s="33" t="n">
        <f aca="false">43К!T26</f>
        <v>63.86</v>
      </c>
      <c r="J80" s="1" t="n">
        <v>76</v>
      </c>
      <c r="K80" s="1" t="n">
        <v>79</v>
      </c>
      <c r="L80" s="1" t="str">
        <f aca="false">44К!A17</f>
        <v>Майрушкина Мария Валерьевна</v>
      </c>
      <c r="M80" s="52" t="n">
        <f aca="false">44К!D17</f>
        <v>10.6666666666667</v>
      </c>
      <c r="N80" s="52" t="n">
        <f aca="false">44К!M17</f>
        <v>15.2</v>
      </c>
      <c r="O80" s="52" t="n">
        <f aca="false">44К!S17</f>
        <v>4.6002</v>
      </c>
      <c r="P80" s="52" t="n">
        <f aca="false">44К!T17</f>
        <v>30.4668666666667</v>
      </c>
    </row>
    <row r="81" customFormat="false" ht="15" hidden="false" customHeight="false" outlineLevel="0" collapsed="false">
      <c r="A81" s="8" t="n">
        <v>10</v>
      </c>
      <c r="B81" s="8" t="n">
        <v>15</v>
      </c>
      <c r="C81" s="58" t="str">
        <f aca="false">43К!A32</f>
        <v>Щадилова Александра Владимировна.</v>
      </c>
      <c r="D81" s="33" t="n">
        <f aca="false">43К!D32</f>
        <v>12</v>
      </c>
      <c r="E81" s="33" t="n">
        <f aca="false">43К!M32</f>
        <v>44.1</v>
      </c>
      <c r="F81" s="33" t="n">
        <f aca="false">43К!S32</f>
        <v>7.3602</v>
      </c>
      <c r="G81" s="33" t="n">
        <f aca="false">43К!T32</f>
        <v>63.4602</v>
      </c>
      <c r="J81" s="1" t="n">
        <v>77</v>
      </c>
      <c r="K81" s="1" t="n">
        <v>61</v>
      </c>
      <c r="L81" s="1" t="str">
        <f aca="false">43К!A23</f>
        <v>Фарафонтов Максим Сергеевич</v>
      </c>
      <c r="M81" s="52" t="n">
        <f aca="false">43К!D23</f>
        <v>10.8571428571429</v>
      </c>
      <c r="N81" s="52" t="n">
        <f aca="false">43К!M23</f>
        <v>10.6</v>
      </c>
      <c r="O81" s="52" t="n">
        <f aca="false">43К!S23</f>
        <v>8.76</v>
      </c>
      <c r="P81" s="52" t="n">
        <f aca="false">43К!T23</f>
        <v>30.2171428571429</v>
      </c>
    </row>
    <row r="82" customFormat="false" ht="15" hidden="false" customHeight="false" outlineLevel="0" collapsed="false">
      <c r="A82" s="8" t="n">
        <v>11</v>
      </c>
      <c r="B82" s="8" t="n">
        <v>19</v>
      </c>
      <c r="C82" s="58" t="str">
        <f aca="false">43К!A18</f>
        <v>Семененко Екатерина Андреевна</v>
      </c>
      <c r="D82" s="33" t="n">
        <f aca="false">43К!D18</f>
        <v>11.7142857142857</v>
      </c>
      <c r="E82" s="33" t="n">
        <f aca="false">43К!M18</f>
        <v>42.75</v>
      </c>
      <c r="F82" s="33" t="n">
        <f aca="false">43К!S18</f>
        <v>7.72</v>
      </c>
      <c r="G82" s="33" t="n">
        <f aca="false">43К!T18</f>
        <v>62.1842857142857</v>
      </c>
      <c r="J82" s="1" t="n">
        <v>78</v>
      </c>
      <c r="K82" s="1" t="n">
        <v>45</v>
      </c>
      <c r="L82" s="1" t="str">
        <f aca="false">44К!A5</f>
        <v>Астахов Дмитрий Игоревич</v>
      </c>
      <c r="M82" s="52" t="n">
        <f aca="false">44К!D5</f>
        <v>14</v>
      </c>
      <c r="N82" s="52" t="n">
        <f aca="false">44К!M5</f>
        <v>9.3</v>
      </c>
      <c r="O82" s="52" t="n">
        <f aca="false">44К!S5</f>
        <v>3.5</v>
      </c>
      <c r="P82" s="52" t="n">
        <f aca="false">44К!T5</f>
        <v>26.8</v>
      </c>
    </row>
    <row r="83" customFormat="false" ht="15" hidden="false" customHeight="false" outlineLevel="0" collapsed="false">
      <c r="A83" s="8" t="n">
        <v>12</v>
      </c>
      <c r="B83" s="8" t="n">
        <v>23</v>
      </c>
      <c r="C83" s="58" t="str">
        <f aca="false">43К!A29</f>
        <v>Чибизова Виктория Викторовна</v>
      </c>
      <c r="D83" s="33" t="n">
        <f aca="false">43К!D29</f>
        <v>14</v>
      </c>
      <c r="E83" s="33" t="n">
        <f aca="false">43К!M29</f>
        <v>31.2</v>
      </c>
      <c r="F83" s="33" t="n">
        <f aca="false">43К!S29</f>
        <v>9.6</v>
      </c>
      <c r="G83" s="33" t="n">
        <f aca="false">43К!T29</f>
        <v>54.8</v>
      </c>
      <c r="J83" s="1" t="n">
        <v>79</v>
      </c>
      <c r="K83" s="1" t="n">
        <v>67</v>
      </c>
      <c r="L83" s="1" t="str">
        <f aca="false">41К!A8</f>
        <v>Басырева Юлия Юрьевна</v>
      </c>
      <c r="M83" s="52" t="n">
        <f aca="false">41К!D8</f>
        <v>5.66666666666667</v>
      </c>
      <c r="N83" s="52" t="n">
        <f aca="false">41К!M8</f>
        <v>6.65</v>
      </c>
      <c r="O83" s="52" t="n">
        <f aca="false">41К!S8</f>
        <v>13.7402</v>
      </c>
      <c r="P83" s="52" t="n">
        <f aca="false">41К!T8</f>
        <v>26.0568666666667</v>
      </c>
    </row>
    <row r="84" customFormat="false" ht="15" hidden="false" customHeight="false" outlineLevel="0" collapsed="false">
      <c r="A84" s="8" t="n">
        <v>13</v>
      </c>
      <c r="B84" s="8" t="n">
        <v>20</v>
      </c>
      <c r="C84" s="58" t="str">
        <f aca="false">43К!A20</f>
        <v>Толстякова Туйаара Прокопьевна</v>
      </c>
      <c r="D84" s="33" t="n">
        <f aca="false">43К!D20</f>
        <v>12</v>
      </c>
      <c r="E84" s="33" t="n">
        <f aca="false">43К!M20</f>
        <v>33.025</v>
      </c>
      <c r="F84" s="33" t="n">
        <f aca="false">43К!S20</f>
        <v>9.6</v>
      </c>
      <c r="G84" s="33" t="n">
        <f aca="false">43К!T20</f>
        <v>54.625</v>
      </c>
      <c r="J84" s="1" t="n">
        <v>80</v>
      </c>
      <c r="K84" s="1" t="n">
        <v>84</v>
      </c>
      <c r="L84" s="1" t="str">
        <f aca="false">44К!A27</f>
        <v>Жулёв Алексей Михайлович</v>
      </c>
      <c r="M84" s="52" t="n">
        <f aca="false">44К!D27</f>
        <v>11</v>
      </c>
      <c r="N84" s="52" t="n">
        <f aca="false">44К!M27</f>
        <v>0</v>
      </c>
      <c r="O84" s="52" t="n">
        <f aca="false">44К!S27</f>
        <v>14.0802</v>
      </c>
      <c r="P84" s="52" t="n">
        <f aca="false">44К!T27</f>
        <v>25.0802</v>
      </c>
    </row>
    <row r="85" customFormat="false" ht="15" hidden="false" customHeight="false" outlineLevel="0" collapsed="false">
      <c r="A85" s="8" t="n">
        <v>14</v>
      </c>
      <c r="B85" s="8" t="n">
        <v>12</v>
      </c>
      <c r="C85" s="58" t="str">
        <f aca="false">43К!A16</f>
        <v>Токарева Анна Валерьевна</v>
      </c>
      <c r="D85" s="33" t="n">
        <f aca="false">43К!D16</f>
        <v>13.6666666666667</v>
      </c>
      <c r="E85" s="33" t="n">
        <f aca="false">43К!M16</f>
        <v>26.25</v>
      </c>
      <c r="F85" s="33" t="n">
        <f aca="false">43К!S16</f>
        <v>14.7002</v>
      </c>
      <c r="G85" s="33" t="n">
        <f aca="false">43К!T16</f>
        <v>54.6168666666667</v>
      </c>
      <c r="J85" s="1" t="n">
        <v>81</v>
      </c>
      <c r="K85" s="1" t="n">
        <v>75</v>
      </c>
      <c r="L85" s="1" t="str">
        <f aca="false">42К!A16</f>
        <v>Ланцынов Улюмджи Эрдниевич</v>
      </c>
      <c r="M85" s="52" t="n">
        <f aca="false">42К!D16</f>
        <v>13.6666666666667</v>
      </c>
      <c r="N85" s="52" t="n">
        <f aca="false">42К!M16</f>
        <v>0</v>
      </c>
      <c r="O85" s="52" t="n">
        <f aca="false">42К!S16</f>
        <v>11.12</v>
      </c>
      <c r="P85" s="52" t="n">
        <f aca="false">42К!T16</f>
        <v>24.7866666666667</v>
      </c>
    </row>
    <row r="86" customFormat="false" ht="15" hidden="false" customHeight="false" outlineLevel="0" collapsed="false">
      <c r="A86" s="8" t="n">
        <v>15</v>
      </c>
      <c r="B86" s="8" t="n">
        <v>9</v>
      </c>
      <c r="C86" s="58" t="str">
        <f aca="false">43К!A9</f>
        <v>Савин Роман Александрович</v>
      </c>
      <c r="D86" s="33" t="n">
        <f aca="false">43К!D9</f>
        <v>9.66666666666667</v>
      </c>
      <c r="E86" s="33" t="n">
        <f aca="false">43К!M9</f>
        <v>38.1</v>
      </c>
      <c r="F86" s="33" t="n">
        <f aca="false">43К!S9</f>
        <v>5.4</v>
      </c>
      <c r="G86" s="33" t="n">
        <f aca="false">43К!T9</f>
        <v>53.1666666666667</v>
      </c>
      <c r="J86" s="1" t="n">
        <v>82</v>
      </c>
      <c r="K86" s="1" t="n">
        <v>82</v>
      </c>
      <c r="L86" s="1" t="str">
        <f aca="false">42К!A27</f>
        <v>Надвыдов Наран Алексеевич</v>
      </c>
      <c r="M86" s="52" t="n">
        <f aca="false">42К!D27</f>
        <v>12.6666666666667</v>
      </c>
      <c r="N86" s="52" t="n">
        <f aca="false">42К!M27</f>
        <v>0</v>
      </c>
      <c r="O86" s="52" t="n">
        <f aca="false">42К!S27</f>
        <v>12</v>
      </c>
      <c r="P86" s="52" t="n">
        <f aca="false">42К!T27</f>
        <v>24.6666666666667</v>
      </c>
    </row>
    <row r="87" customFormat="false" ht="15" hidden="false" customHeight="false" outlineLevel="0" collapsed="false">
      <c r="A87" s="8" t="n">
        <v>16</v>
      </c>
      <c r="B87" s="8" t="n">
        <v>18</v>
      </c>
      <c r="C87" s="58" t="str">
        <f aca="false">43К!A28</f>
        <v>Церенова Ирина Геннадьевна</v>
      </c>
      <c r="D87" s="33" t="n">
        <f aca="false">43К!D28</f>
        <v>11.8571428571429</v>
      </c>
      <c r="E87" s="33" t="n">
        <f aca="false">43К!M28</f>
        <v>18.1</v>
      </c>
      <c r="F87" s="33" t="n">
        <f aca="false">43К!S28</f>
        <v>13.8</v>
      </c>
      <c r="G87" s="33" t="n">
        <f aca="false">43К!T28</f>
        <v>43.7571428571429</v>
      </c>
      <c r="J87" s="1" t="n">
        <v>83</v>
      </c>
      <c r="K87" s="1" t="n">
        <v>52</v>
      </c>
      <c r="L87" s="1" t="str">
        <f aca="false">41К!A11</f>
        <v>Буданов Иван Игоревич</v>
      </c>
      <c r="M87" s="52" t="n">
        <f aca="false">41К!D11</f>
        <v>9</v>
      </c>
      <c r="N87" s="52" t="n">
        <f aca="false">41К!M11</f>
        <v>10</v>
      </c>
      <c r="O87" s="52" t="n">
        <f aca="false">41К!S11</f>
        <v>3.1002</v>
      </c>
      <c r="P87" s="52" t="n">
        <f aca="false">41К!T11</f>
        <v>22.1002</v>
      </c>
    </row>
    <row r="88" customFormat="false" ht="15" hidden="false" customHeight="false" outlineLevel="0" collapsed="false">
      <c r="A88" s="8" t="n">
        <v>17</v>
      </c>
      <c r="B88" s="8" t="n">
        <v>8</v>
      </c>
      <c r="C88" s="58" t="str">
        <f aca="false">43К!A21</f>
        <v>Умбаа Чаяна Орлановна</v>
      </c>
      <c r="D88" s="33" t="n">
        <f aca="false">43К!D21</f>
        <v>14</v>
      </c>
      <c r="E88" s="33" t="n">
        <f aca="false">43К!M21</f>
        <v>10</v>
      </c>
      <c r="F88" s="33" t="n">
        <f aca="false">43К!S21</f>
        <v>17.7998</v>
      </c>
      <c r="G88" s="33" t="n">
        <f aca="false">43К!T21</f>
        <v>41.7998</v>
      </c>
      <c r="J88" s="1" t="n">
        <v>84</v>
      </c>
      <c r="K88" s="1" t="n">
        <v>57</v>
      </c>
      <c r="L88" s="1" t="str">
        <f aca="false">44К!A24</f>
        <v>Чаусов Артем Владимирович</v>
      </c>
      <c r="M88" s="52" t="n">
        <f aca="false">44К!D24</f>
        <v>11.6666666666667</v>
      </c>
      <c r="N88" s="52" t="n">
        <f aca="false">44К!M24</f>
        <v>10</v>
      </c>
      <c r="O88" s="52" t="n">
        <f aca="false">44К!S24</f>
        <v>0</v>
      </c>
      <c r="P88" s="52" t="n">
        <f aca="false">44К!T24</f>
        <v>21.6666666666667</v>
      </c>
    </row>
    <row r="89" customFormat="false" ht="15" hidden="false" customHeight="false" outlineLevel="0" collapsed="false">
      <c r="A89" s="8" t="n">
        <v>18</v>
      </c>
      <c r="B89" s="8" t="n">
        <v>25</v>
      </c>
      <c r="C89" s="58" t="str">
        <f aca="false">43К!A24</f>
        <v>Фетисова Ксения Михайловна</v>
      </c>
      <c r="D89" s="33" t="n">
        <f aca="false">43К!D24</f>
        <v>8.71428571428572</v>
      </c>
      <c r="E89" s="33" t="n">
        <f aca="false">43К!M24</f>
        <v>24.1</v>
      </c>
      <c r="F89" s="33" t="n">
        <f aca="false">43К!S24</f>
        <v>6.72</v>
      </c>
      <c r="G89" s="33" t="n">
        <f aca="false">43К!T24</f>
        <v>39.5342857142857</v>
      </c>
      <c r="J89" s="1" t="n">
        <v>85</v>
      </c>
      <c r="K89" s="1" t="n">
        <v>70</v>
      </c>
      <c r="L89" s="1" t="str">
        <f aca="false">44К!A8</f>
        <v>Володина Виктория Владимировна</v>
      </c>
      <c r="M89" s="52" t="n">
        <f aca="false">44К!D8</f>
        <v>11.3333333333333</v>
      </c>
      <c r="N89" s="52" t="n">
        <f aca="false">44К!M8</f>
        <v>0</v>
      </c>
      <c r="O89" s="52" t="n">
        <f aca="false">44К!S8</f>
        <v>9.9002</v>
      </c>
      <c r="P89" s="52" t="n">
        <f aca="false">44К!T8</f>
        <v>21.2335333333333</v>
      </c>
    </row>
    <row r="90" customFormat="false" ht="15" hidden="false" customHeight="false" outlineLevel="0" collapsed="false">
      <c r="A90" s="8" t="n">
        <v>19</v>
      </c>
      <c r="B90" s="8" t="n">
        <v>14</v>
      </c>
      <c r="C90" s="58" t="str">
        <f aca="false">43К!A22</f>
        <v>Усова Анастасия Юрьевна</v>
      </c>
      <c r="D90" s="33" t="n">
        <f aca="false">43К!D22</f>
        <v>9.42857142857143</v>
      </c>
      <c r="E90" s="33" t="n">
        <f aca="false">43К!M22</f>
        <v>7</v>
      </c>
      <c r="F90" s="33" t="n">
        <f aca="false">43К!S22</f>
        <v>21.86</v>
      </c>
      <c r="G90" s="33" t="n">
        <f aca="false">43К!T22</f>
        <v>38.2885714285714</v>
      </c>
      <c r="J90" s="1" t="n">
        <v>86</v>
      </c>
      <c r="K90" s="1" t="n">
        <v>65</v>
      </c>
      <c r="L90" s="1" t="str">
        <f aca="false">41К!A22</f>
        <v>Кузин Илья Александрович</v>
      </c>
      <c r="M90" s="52" t="n">
        <f aca="false">41К!D22</f>
        <v>8.57142857142857</v>
      </c>
      <c r="N90" s="52" t="n">
        <f aca="false">41К!M22</f>
        <v>6.125</v>
      </c>
      <c r="O90" s="52" t="n">
        <f aca="false">41К!S22</f>
        <v>5.4998</v>
      </c>
      <c r="P90" s="52" t="n">
        <f aca="false">41К!T22</f>
        <v>20.1962285714286</v>
      </c>
    </row>
    <row r="91" customFormat="false" ht="15" hidden="false" customHeight="false" outlineLevel="0" collapsed="false">
      <c r="A91" s="8" t="n">
        <v>20</v>
      </c>
      <c r="B91" s="8" t="n">
        <v>10</v>
      </c>
      <c r="C91" s="58" t="str">
        <f aca="false">43К!A11</f>
        <v>Скуридина Светлана Вячеславна</v>
      </c>
      <c r="D91" s="33" t="n">
        <f aca="false">43К!D11</f>
        <v>12.6666666666667</v>
      </c>
      <c r="E91" s="33" t="n">
        <f aca="false">43К!M11</f>
        <v>7</v>
      </c>
      <c r="F91" s="33" t="n">
        <f aca="false">43К!S11</f>
        <v>16.98</v>
      </c>
      <c r="G91" s="33" t="n">
        <f aca="false">43К!T11</f>
        <v>36.6466666666667</v>
      </c>
      <c r="J91" s="1" t="n">
        <v>87</v>
      </c>
      <c r="K91" s="1" t="n">
        <v>81</v>
      </c>
      <c r="L91" s="1" t="str">
        <f aca="false">42К!A25</f>
        <v>Молчанов Александр Вадимович</v>
      </c>
      <c r="M91" s="52" t="n">
        <f aca="false">42К!D25</f>
        <v>11.3333333333333</v>
      </c>
      <c r="N91" s="52" t="n">
        <f aca="false">42К!M25</f>
        <v>0</v>
      </c>
      <c r="O91" s="52" t="n">
        <f aca="false">42К!S25</f>
        <v>7.84</v>
      </c>
      <c r="P91" s="52" t="n">
        <f aca="false">42К!T25</f>
        <v>19.1733333333333</v>
      </c>
    </row>
    <row r="92" customFormat="false" ht="15" hidden="false" customHeight="false" outlineLevel="0" collapsed="false">
      <c r="A92" s="8" t="n">
        <v>21</v>
      </c>
      <c r="B92" s="8" t="n">
        <v>26</v>
      </c>
      <c r="C92" s="58" t="str">
        <f aca="false">43К!A31</f>
        <v>Шинкин Роман Сергеевич</v>
      </c>
      <c r="D92" s="33" t="n">
        <f aca="false">43К!D31</f>
        <v>6.57142857142857</v>
      </c>
      <c r="E92" s="33" t="n">
        <f aca="false">43К!M31</f>
        <v>18.2</v>
      </c>
      <c r="F92" s="33" t="n">
        <f aca="false">43К!S31</f>
        <v>11.4402</v>
      </c>
      <c r="G92" s="33" t="n">
        <f aca="false">43К!T31</f>
        <v>36.2116285714286</v>
      </c>
      <c r="J92" s="1" t="n">
        <v>88</v>
      </c>
      <c r="K92" s="1" t="n">
        <v>83</v>
      </c>
      <c r="L92" s="1" t="str">
        <f aca="false">43К!A25</f>
        <v>Фотина Софья Андреевна</v>
      </c>
      <c r="M92" s="52" t="n">
        <f aca="false">43К!D25</f>
        <v>11.7142857142857</v>
      </c>
      <c r="N92" s="52" t="n">
        <f aca="false">43К!M25</f>
        <v>0</v>
      </c>
      <c r="O92" s="52" t="n">
        <f aca="false">43К!S25</f>
        <v>6.5598</v>
      </c>
      <c r="P92" s="52" t="n">
        <f aca="false">43К!T25</f>
        <v>18.2740857142857</v>
      </c>
    </row>
    <row r="93" customFormat="false" ht="15" hidden="false" customHeight="false" outlineLevel="0" collapsed="false">
      <c r="A93" s="8" t="n">
        <v>22</v>
      </c>
      <c r="B93" s="8" t="n">
        <v>13</v>
      </c>
      <c r="C93" s="58" t="str">
        <f aca="false">43К!A6</f>
        <v>Латышева Анна Михайловна</v>
      </c>
      <c r="D93" s="33" t="n">
        <f aca="false">43К!D6</f>
        <v>9.66666666666667</v>
      </c>
      <c r="E93" s="33" t="n">
        <f aca="false">43К!M6</f>
        <v>14.75</v>
      </c>
      <c r="F93" s="33" t="n">
        <f aca="false">43К!S6</f>
        <v>11.68</v>
      </c>
      <c r="G93" s="33" t="n">
        <f aca="false">43К!T6</f>
        <v>36.0966666666667</v>
      </c>
      <c r="J93" s="1" t="n">
        <v>89</v>
      </c>
      <c r="K93" s="1" t="n">
        <v>72</v>
      </c>
      <c r="L93" s="1" t="str">
        <f aca="false">43К!A17</f>
        <v>Киселева Мария Юрьевна</v>
      </c>
      <c r="M93" s="52" t="n">
        <f aca="false">43К!D17</f>
        <v>6.28571428571429</v>
      </c>
      <c r="N93" s="52" t="n">
        <f aca="false">43К!M17</f>
        <v>7.375</v>
      </c>
      <c r="O93" s="52" t="n">
        <f aca="false">43К!S17</f>
        <v>4.38</v>
      </c>
      <c r="P93" s="52" t="n">
        <f aca="false">43К!T17</f>
        <v>18.0407142857143</v>
      </c>
    </row>
    <row r="94" customFormat="false" ht="15" hidden="false" customHeight="false" outlineLevel="0" collapsed="false">
      <c r="A94" s="8" t="n">
        <v>23</v>
      </c>
      <c r="B94" s="8" t="n">
        <v>16</v>
      </c>
      <c r="C94" s="58" t="str">
        <f aca="false">43К!A30</f>
        <v>Шацкий Александр Александрович</v>
      </c>
      <c r="D94" s="33" t="n">
        <f aca="false">43К!D30</f>
        <v>14</v>
      </c>
      <c r="E94" s="33" t="n">
        <f aca="false">43К!M30</f>
        <v>9.125</v>
      </c>
      <c r="F94" s="33" t="n">
        <f aca="false">43К!S30</f>
        <v>8.3</v>
      </c>
      <c r="G94" s="33" t="n">
        <f aca="false">43К!T30</f>
        <v>31.425</v>
      </c>
      <c r="J94" s="1" t="n">
        <v>90</v>
      </c>
      <c r="K94" s="1" t="n">
        <v>93</v>
      </c>
      <c r="L94" s="1" t="str">
        <f aca="false">42К!A23</f>
        <v>Мизюрин Александр Сергеевич</v>
      </c>
      <c r="M94" s="52" t="n">
        <f aca="false">42К!D23</f>
        <v>4</v>
      </c>
      <c r="N94" s="52" t="n">
        <f aca="false">42К!M23</f>
        <v>0</v>
      </c>
      <c r="O94" s="52" t="n">
        <f aca="false">42К!S23</f>
        <v>12.14</v>
      </c>
      <c r="P94" s="52" t="n">
        <f aca="false">42К!T23</f>
        <v>16.14</v>
      </c>
    </row>
    <row r="95" customFormat="false" ht="15" hidden="false" customHeight="false" outlineLevel="0" collapsed="false">
      <c r="A95" s="8" t="n">
        <v>24</v>
      </c>
      <c r="B95" s="8" t="n">
        <v>17</v>
      </c>
      <c r="C95" s="58" t="str">
        <f aca="false">43К!A23</f>
        <v>Фарафонтов Максим Сергеевич</v>
      </c>
      <c r="D95" s="33" t="n">
        <f aca="false">43К!D23</f>
        <v>10.8571428571429</v>
      </c>
      <c r="E95" s="33" t="n">
        <f aca="false">43К!M23</f>
        <v>10.6</v>
      </c>
      <c r="F95" s="33" t="n">
        <f aca="false">43К!S23</f>
        <v>8.76</v>
      </c>
      <c r="G95" s="33" t="n">
        <f aca="false">43К!T23</f>
        <v>30.2171428571429</v>
      </c>
      <c r="J95" s="1" t="n">
        <v>91</v>
      </c>
      <c r="K95" s="1" t="n">
        <v>88</v>
      </c>
      <c r="L95" s="1" t="str">
        <f aca="false">42К!A34</f>
        <v>Саакян Минас Камоевич</v>
      </c>
      <c r="M95" s="52" t="n">
        <f aca="false">42К!D34</f>
        <v>9</v>
      </c>
      <c r="N95" s="52" t="n">
        <f aca="false">42К!M34</f>
        <v>0</v>
      </c>
      <c r="O95" s="52" t="n">
        <f aca="false">42К!S34</f>
        <v>6.72</v>
      </c>
      <c r="P95" s="52" t="n">
        <f aca="false">42К!T34</f>
        <v>15.72</v>
      </c>
    </row>
    <row r="96" customFormat="false" ht="15" hidden="false" customHeight="false" outlineLevel="0" collapsed="false">
      <c r="A96" s="8" t="n">
        <v>25</v>
      </c>
      <c r="B96" s="8" t="n">
        <v>24</v>
      </c>
      <c r="C96" s="58" t="str">
        <f aca="false">43К!A25</f>
        <v>Фотина Софья Андреевна</v>
      </c>
      <c r="D96" s="33" t="n">
        <f aca="false">43К!D25</f>
        <v>11.7142857142857</v>
      </c>
      <c r="E96" s="33" t="n">
        <f aca="false">43К!M25</f>
        <v>0</v>
      </c>
      <c r="F96" s="33" t="n">
        <f aca="false">43К!S25</f>
        <v>6.5598</v>
      </c>
      <c r="G96" s="33" t="n">
        <f aca="false">43К!T25</f>
        <v>18.2740857142857</v>
      </c>
      <c r="J96" s="1" t="n">
        <v>92</v>
      </c>
      <c r="K96" s="1" t="n">
        <v>94</v>
      </c>
      <c r="L96" s="1" t="str">
        <f aca="false">44К!A28</f>
        <v>Харева Светлана Владимировна</v>
      </c>
      <c r="M96" s="52" t="n">
        <f aca="false">44К!D28</f>
        <v>4.66666666666667</v>
      </c>
      <c r="N96" s="52" t="n">
        <f aca="false">44К!M28</f>
        <v>5.95</v>
      </c>
      <c r="O96" s="52" t="n">
        <f aca="false">44К!S28</f>
        <v>0</v>
      </c>
      <c r="P96" s="52" t="n">
        <f aca="false">44К!T28</f>
        <v>10.6166666666667</v>
      </c>
    </row>
    <row r="97" customFormat="false" ht="15" hidden="false" customHeight="false" outlineLevel="0" collapsed="false">
      <c r="A97" s="8" t="n">
        <v>26</v>
      </c>
      <c r="B97" s="8" t="n">
        <v>21</v>
      </c>
      <c r="C97" s="58" t="str">
        <f aca="false">43К!A17</f>
        <v>Киселева Мария Юрьевна</v>
      </c>
      <c r="D97" s="33" t="n">
        <f aca="false">43К!D17</f>
        <v>6.28571428571429</v>
      </c>
      <c r="E97" s="33" t="n">
        <f aca="false">43К!M17</f>
        <v>7.375</v>
      </c>
      <c r="F97" s="33" t="n">
        <f aca="false">43К!S17</f>
        <v>4.38</v>
      </c>
      <c r="G97" s="33" t="n">
        <f aca="false">43К!T17</f>
        <v>18.0407142857143</v>
      </c>
      <c r="J97" s="1" t="n">
        <v>93</v>
      </c>
      <c r="K97" s="1" t="n">
        <v>89</v>
      </c>
      <c r="L97" s="1" t="str">
        <f aca="false">44К!A23</f>
        <v>Шовканов Андрей Джангарович</v>
      </c>
      <c r="M97" s="52" t="n">
        <f aca="false">44К!D23</f>
        <v>6.66666666666667</v>
      </c>
      <c r="N97" s="52" t="n">
        <f aca="false">44К!M23</f>
        <v>0</v>
      </c>
      <c r="O97" s="52" t="n">
        <f aca="false">44К!S23</f>
        <v>0</v>
      </c>
      <c r="P97" s="52" t="n">
        <f aca="false">44К!T23</f>
        <v>6.66666666666667</v>
      </c>
    </row>
    <row r="98" customFormat="false" ht="15" hidden="false" customHeight="false" outlineLevel="0" collapsed="false">
      <c r="A98" s="8" t="n">
        <v>27</v>
      </c>
      <c r="B98" s="8" t="n">
        <v>27</v>
      </c>
      <c r="C98" s="58" t="str">
        <f aca="false">43К!A10</f>
        <v>Синицин Александр Алексеевич</v>
      </c>
      <c r="D98" s="33" t="n">
        <f aca="false">43К!D10</f>
        <v>2.33333333333333</v>
      </c>
      <c r="E98" s="33" t="n">
        <f aca="false">43К!M10</f>
        <v>0</v>
      </c>
      <c r="F98" s="33" t="n">
        <f aca="false">43К!S10</f>
        <v>0</v>
      </c>
      <c r="G98" s="33" t="n">
        <f aca="false">43К!T10</f>
        <v>2.33333333333333</v>
      </c>
      <c r="J98" s="1" t="n">
        <v>94</v>
      </c>
      <c r="K98" s="1" t="n">
        <v>91</v>
      </c>
      <c r="L98" s="1" t="str">
        <f aca="false">44К!A25</f>
        <v>Тюрин Эдуард Андреевич </v>
      </c>
      <c r="M98" s="52" t="n">
        <f aca="false">44К!D25</f>
        <v>6</v>
      </c>
      <c r="N98" s="52" t="n">
        <f aca="false">44К!M25</f>
        <v>0</v>
      </c>
      <c r="O98" s="52" t="n">
        <f aca="false">44К!S25</f>
        <v>0</v>
      </c>
      <c r="P98" s="52" t="n">
        <f aca="false">44К!T25</f>
        <v>6</v>
      </c>
    </row>
    <row r="99" customFormat="false" ht="15" hidden="false" customHeight="false" outlineLevel="0" collapsed="false">
      <c r="A99" s="8" t="n">
        <v>28</v>
      </c>
      <c r="B99" s="8" t="n">
        <v>28</v>
      </c>
      <c r="C99" s="58" t="str">
        <f aca="false">43К!A19</f>
        <v>Соловьев Андрей Александрович</v>
      </c>
      <c r="D99" s="33" t="n">
        <f aca="false">43К!D19</f>
        <v>2.28571428571429</v>
      </c>
      <c r="E99" s="33" t="n">
        <f aca="false">43К!M19</f>
        <v>0</v>
      </c>
      <c r="F99" s="33" t="n">
        <f aca="false">43К!S19</f>
        <v>0</v>
      </c>
      <c r="G99" s="33" t="n">
        <f aca="false">43К!T19</f>
        <v>2.28571428571429</v>
      </c>
      <c r="J99" s="1" t="n">
        <v>95</v>
      </c>
      <c r="K99" s="1" t="n">
        <v>95</v>
      </c>
      <c r="L99" s="1" t="str">
        <f aca="false">41К!A27</f>
        <v>Милованов Александр Александрович</v>
      </c>
      <c r="M99" s="52" t="n">
        <f aca="false">41К!D27</f>
        <v>4.14285714285714</v>
      </c>
      <c r="N99" s="52" t="n">
        <f aca="false">41К!M27</f>
        <v>0</v>
      </c>
      <c r="O99" s="52" t="n">
        <f aca="false">41К!S27</f>
        <v>0</v>
      </c>
      <c r="P99" s="52" t="n">
        <f aca="false">41К!T27</f>
        <v>4.14285714285714</v>
      </c>
    </row>
    <row r="100" customFormat="false" ht="15" hidden="false" customHeight="false" outlineLevel="0" collapsed="false">
      <c r="A100" s="8" t="n">
        <v>29</v>
      </c>
      <c r="B100" s="8" t="n">
        <v>29</v>
      </c>
      <c r="C100" s="59" t="str">
        <f aca="false">43К!A33</f>
        <v>Чистякова</v>
      </c>
      <c r="D100" s="56" t="n">
        <f aca="false">43К!D33</f>
        <v>1</v>
      </c>
      <c r="E100" s="56" t="n">
        <f aca="false">43К!M33</f>
        <v>0</v>
      </c>
      <c r="F100" s="56" t="n">
        <f aca="false">43К!S33</f>
        <v>0</v>
      </c>
      <c r="G100" s="57" t="n">
        <f aca="false">43К!T33</f>
        <v>1</v>
      </c>
      <c r="J100" s="1" t="n">
        <v>96</v>
      </c>
      <c r="K100" s="1" t="n">
        <v>96</v>
      </c>
      <c r="L100" s="1" t="str">
        <f aca="false">44К!A12</f>
        <v>Борисова Елена Александровна</v>
      </c>
      <c r="M100" s="52" t="n">
        <f aca="false">44К!D12</f>
        <v>3.33333333333333</v>
      </c>
      <c r="N100" s="52" t="n">
        <f aca="false">44К!M12</f>
        <v>0</v>
      </c>
      <c r="O100" s="52" t="n">
        <f aca="false">44К!S12</f>
        <v>0</v>
      </c>
      <c r="P100" s="52" t="n">
        <f aca="false">44К!T12</f>
        <v>3.33333333333333</v>
      </c>
    </row>
    <row r="101" customFormat="false" ht="15" hidden="false" customHeight="false" outlineLevel="0" collapsed="false">
      <c r="A101" s="53"/>
      <c r="B101" s="54"/>
      <c r="C101" s="55"/>
      <c r="D101" s="56"/>
      <c r="E101" s="56"/>
      <c r="F101" s="56"/>
      <c r="G101" s="57"/>
      <c r="J101" s="1" t="n">
        <v>97</v>
      </c>
      <c r="K101" s="1" t="n">
        <v>97</v>
      </c>
      <c r="L101" s="1" t="str">
        <f aca="false">44К!A13</f>
        <v>Акимова Татьяна Александровна</v>
      </c>
      <c r="M101" s="52" t="n">
        <f aca="false">44К!D13</f>
        <v>3.33333333333333</v>
      </c>
      <c r="N101" s="52" t="n">
        <f aca="false">44К!M13</f>
        <v>0</v>
      </c>
      <c r="O101" s="52" t="n">
        <f aca="false">44К!S13</f>
        <v>0</v>
      </c>
      <c r="P101" s="52" t="n">
        <f aca="false">44К!T13</f>
        <v>3.33333333333333</v>
      </c>
    </row>
    <row r="102" customFormat="false" ht="15" hidden="false" customHeight="true" outlineLevel="0" collapsed="false">
      <c r="A102" s="1" t="s">
        <v>151</v>
      </c>
      <c r="B102" s="1" t="s">
        <v>152</v>
      </c>
      <c r="C102" s="1" t="s">
        <v>0</v>
      </c>
      <c r="D102" s="1" t="s">
        <v>153</v>
      </c>
      <c r="E102" s="1" t="s">
        <v>154</v>
      </c>
      <c r="F102" s="1" t="s">
        <v>155</v>
      </c>
      <c r="G102" s="1" t="s">
        <v>156</v>
      </c>
      <c r="J102" s="1" t="n">
        <v>98</v>
      </c>
      <c r="K102" s="1" t="n">
        <v>98</v>
      </c>
      <c r="L102" s="1" t="str">
        <f aca="false">41К!A15</f>
        <v>Лаптева Анастасия Андреевна</v>
      </c>
      <c r="M102" s="52" t="n">
        <f aca="false">41К!D15</f>
        <v>2</v>
      </c>
      <c r="N102" s="52" t="n">
        <f aca="false">41К!M15</f>
        <v>0</v>
      </c>
      <c r="O102" s="52" t="n">
        <f aca="false">41К!S15</f>
        <v>1.2</v>
      </c>
      <c r="P102" s="52" t="n">
        <f aca="false">41К!T15</f>
        <v>3.2</v>
      </c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J103" s="1" t="n">
        <v>99</v>
      </c>
      <c r="K103" s="1" t="n">
        <v>105</v>
      </c>
      <c r="L103" s="1" t="str">
        <f aca="false">41К!A10</f>
        <v>Борзов Григорий Александрович</v>
      </c>
      <c r="M103" s="52" t="n">
        <f aca="false">41К!D10</f>
        <v>0</v>
      </c>
      <c r="N103" s="52" t="n">
        <f aca="false">41К!M10</f>
        <v>0</v>
      </c>
      <c r="O103" s="52" t="n">
        <f aca="false">41К!S10</f>
        <v>2.5</v>
      </c>
      <c r="P103" s="52" t="n">
        <f aca="false">41К!T10</f>
        <v>2.5</v>
      </c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J104" s="1" t="n">
        <v>100</v>
      </c>
      <c r="K104" s="1" t="n">
        <v>100</v>
      </c>
      <c r="L104" s="1" t="str">
        <f aca="false">44К!A6</f>
        <v>Борисова Ольга Викторовна</v>
      </c>
      <c r="M104" s="52" t="n">
        <f aca="false">44К!D6</f>
        <v>2.33333333333333</v>
      </c>
      <c r="N104" s="52" t="n">
        <f aca="false">44К!M6</f>
        <v>0</v>
      </c>
      <c r="O104" s="52" t="n">
        <f aca="false">44К!S6</f>
        <v>0</v>
      </c>
      <c r="P104" s="52" t="n">
        <f aca="false">44К!T6</f>
        <v>2.33333333333333</v>
      </c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J105" s="1" t="n">
        <v>101</v>
      </c>
      <c r="K105" s="1" t="n">
        <v>101</v>
      </c>
      <c r="L105" s="1" t="str">
        <f aca="false">44К!A30</f>
        <v>Колонов Алексей Александрович</v>
      </c>
      <c r="M105" s="52" t="n">
        <f aca="false">44К!D30</f>
        <v>2.33333333333333</v>
      </c>
      <c r="N105" s="52" t="n">
        <f aca="false">44К!M30</f>
        <v>0</v>
      </c>
      <c r="O105" s="52" t="n">
        <f aca="false">44К!S30</f>
        <v>0</v>
      </c>
      <c r="P105" s="52" t="n">
        <f aca="false">44К!T30</f>
        <v>2.33333333333333</v>
      </c>
    </row>
    <row r="106" customFormat="false" ht="15" hidden="false" customHeight="false" outlineLevel="0" collapsed="false">
      <c r="A106" s="50" t="s">
        <v>160</v>
      </c>
      <c r="B106" s="50"/>
      <c r="C106" s="50"/>
      <c r="D106" s="50"/>
      <c r="E106" s="50"/>
      <c r="F106" s="50"/>
      <c r="G106" s="50"/>
      <c r="J106" s="1" t="n">
        <v>102</v>
      </c>
      <c r="K106" s="1" t="n">
        <v>102</v>
      </c>
      <c r="L106" s="1" t="str">
        <f aca="false">43К!A10</f>
        <v>Синицин Александр Алексеевич</v>
      </c>
      <c r="M106" s="52" t="n">
        <f aca="false">43К!D10</f>
        <v>2.33333333333333</v>
      </c>
      <c r="N106" s="52" t="n">
        <f aca="false">43К!M10</f>
        <v>0</v>
      </c>
      <c r="O106" s="52" t="n">
        <f aca="false">43К!S10</f>
        <v>0</v>
      </c>
      <c r="P106" s="52" t="n">
        <f aca="false">43К!T10</f>
        <v>2.33333333333333</v>
      </c>
    </row>
    <row r="107" customFormat="false" ht="15" hidden="false" customHeight="false" outlineLevel="0" collapsed="false">
      <c r="A107" s="8" t="n">
        <v>1</v>
      </c>
      <c r="B107" s="8" t="n">
        <v>1</v>
      </c>
      <c r="C107" s="58" t="str">
        <f aca="false">44К!A11</f>
        <v>Хватова Вера Николаевна</v>
      </c>
      <c r="D107" s="33" t="n">
        <f aca="false">44К!D11</f>
        <v>15</v>
      </c>
      <c r="E107" s="33" t="n">
        <f aca="false">44К!M11</f>
        <v>41.2</v>
      </c>
      <c r="F107" s="33" t="n">
        <f aca="false">44К!S11</f>
        <v>27.4002</v>
      </c>
      <c r="G107" s="33" t="n">
        <f aca="false">44К!T11</f>
        <v>83.6002</v>
      </c>
      <c r="J107" s="1" t="n">
        <v>103</v>
      </c>
      <c r="K107" s="1" t="n">
        <v>99</v>
      </c>
      <c r="L107" s="1" t="str">
        <f aca="false">43К!A19</f>
        <v>Соловьев Андрей Александрович</v>
      </c>
      <c r="M107" s="52" t="n">
        <f aca="false">43К!D19</f>
        <v>2.28571428571429</v>
      </c>
      <c r="N107" s="52" t="n">
        <f aca="false">43К!M19</f>
        <v>0</v>
      </c>
      <c r="O107" s="52" t="n">
        <f aca="false">43К!S19</f>
        <v>0</v>
      </c>
      <c r="P107" s="52" t="n">
        <f aca="false">43К!T19</f>
        <v>2.28571428571429</v>
      </c>
    </row>
    <row r="108" customFormat="false" ht="15" hidden="false" customHeight="false" outlineLevel="0" collapsed="false">
      <c r="A108" s="8" t="n">
        <v>2</v>
      </c>
      <c r="B108" s="8" t="n">
        <v>2</v>
      </c>
      <c r="C108" s="58" t="str">
        <f aca="false">44К!A21</f>
        <v>Тимербаева Светлана Хусаеновна</v>
      </c>
      <c r="D108" s="33" t="n">
        <f aca="false">44К!D21</f>
        <v>15</v>
      </c>
      <c r="E108" s="33" t="n">
        <f aca="false">44К!M21</f>
        <v>33.95</v>
      </c>
      <c r="F108" s="33" t="n">
        <f aca="false">44К!S21</f>
        <v>18.7598</v>
      </c>
      <c r="G108" s="33" t="n">
        <f aca="false">44К!T21</f>
        <v>67.7098</v>
      </c>
      <c r="J108" s="1" t="n">
        <v>104</v>
      </c>
      <c r="K108" s="1" t="n">
        <v>103</v>
      </c>
      <c r="L108" s="1" t="str">
        <f aca="false">43К!A33</f>
        <v>Чистякова</v>
      </c>
      <c r="M108" s="52" t="n">
        <f aca="false">43К!D33</f>
        <v>1</v>
      </c>
      <c r="N108" s="52" t="n">
        <f aca="false">43К!M33</f>
        <v>0</v>
      </c>
      <c r="O108" s="52" t="n">
        <f aca="false">43К!S33</f>
        <v>0</v>
      </c>
      <c r="P108" s="52" t="n">
        <f aca="false">43К!T33</f>
        <v>1</v>
      </c>
    </row>
    <row r="109" customFormat="false" ht="15" hidden="false" customHeight="false" outlineLevel="0" collapsed="false">
      <c r="A109" s="8" t="n">
        <v>3</v>
      </c>
      <c r="B109" s="8" t="n">
        <v>3</v>
      </c>
      <c r="C109" s="58" t="str">
        <f aca="false">44К!A18</f>
        <v>Парфенова Наталья Александровна</v>
      </c>
      <c r="D109" s="33" t="n">
        <f aca="false">44К!D18</f>
        <v>6</v>
      </c>
      <c r="E109" s="33" t="n">
        <f aca="false">44К!M18</f>
        <v>40.85</v>
      </c>
      <c r="F109" s="33" t="n">
        <f aca="false">44К!S18</f>
        <v>14.58</v>
      </c>
      <c r="G109" s="33" t="n">
        <f aca="false">44К!T18</f>
        <v>61.43</v>
      </c>
      <c r="J109" s="1" t="n">
        <v>105</v>
      </c>
      <c r="K109" s="1" t="n">
        <v>104</v>
      </c>
      <c r="L109" s="1" t="str">
        <f aca="false">44К!A14</f>
        <v>Бец Евгений Александрович</v>
      </c>
      <c r="M109" s="52" t="n">
        <f aca="false">44К!D14</f>
        <v>1</v>
      </c>
      <c r="N109" s="52" t="n">
        <f aca="false">44К!M14</f>
        <v>0</v>
      </c>
      <c r="O109" s="52" t="n">
        <f aca="false">44К!S14</f>
        <v>0</v>
      </c>
      <c r="P109" s="52" t="n">
        <f aca="false">44К!T14</f>
        <v>1</v>
      </c>
    </row>
    <row r="110" customFormat="false" ht="15" hidden="false" customHeight="false" outlineLevel="0" collapsed="false">
      <c r="A110" s="8" t="n">
        <v>4</v>
      </c>
      <c r="B110" s="8" t="n">
        <v>8</v>
      </c>
      <c r="C110" s="58" t="str">
        <f aca="false">44К!A26</f>
        <v>Соболевский Владимир Геннадьевич</v>
      </c>
      <c r="D110" s="33" t="n">
        <f aca="false">44К!D26</f>
        <v>12.3333333333333</v>
      </c>
      <c r="E110" s="33" t="n">
        <f aca="false">44К!M26</f>
        <v>39</v>
      </c>
      <c r="F110" s="33" t="n">
        <f aca="false">44К!S26</f>
        <v>9.7998</v>
      </c>
      <c r="G110" s="33" t="n">
        <f aca="false">44К!T26</f>
        <v>61.1331333333333</v>
      </c>
      <c r="J110" s="1" t="n">
        <v>106</v>
      </c>
      <c r="K110" s="1" t="n">
        <v>106</v>
      </c>
      <c r="L110" s="1" t="str">
        <f aca="false">42К!A30</f>
        <v>Новикова Александра Николаевна</v>
      </c>
      <c r="M110" s="52" t="n">
        <f aca="false">42К!D30</f>
        <v>0</v>
      </c>
      <c r="N110" s="52" t="n">
        <f aca="false">42К!M30</f>
        <v>0</v>
      </c>
      <c r="O110" s="52" t="n">
        <f aca="false">42К!S30</f>
        <v>0</v>
      </c>
      <c r="P110" s="52" t="n">
        <f aca="false">42К!T30</f>
        <v>0</v>
      </c>
    </row>
    <row r="111" customFormat="false" ht="15" hidden="false" customHeight="false" outlineLevel="0" collapsed="false">
      <c r="A111" s="8" t="n">
        <v>5</v>
      </c>
      <c r="B111" s="8" t="n">
        <v>5</v>
      </c>
      <c r="C111" s="58" t="str">
        <f aca="false">44К!A7</f>
        <v>Владимирова Елена Александровна</v>
      </c>
      <c r="D111" s="33" t="n">
        <f aca="false">44К!D7</f>
        <v>11.3333333333333</v>
      </c>
      <c r="E111" s="33" t="n">
        <f aca="false">44К!M7</f>
        <v>32.65</v>
      </c>
      <c r="F111" s="33" t="n">
        <f aca="false">44К!S7</f>
        <v>14.4802</v>
      </c>
      <c r="G111" s="33" t="n">
        <f aca="false">44К!T7</f>
        <v>58.4635333333333</v>
      </c>
      <c r="J111" s="1" t="n">
        <v>107</v>
      </c>
      <c r="K111" s="1" t="n">
        <v>107</v>
      </c>
      <c r="L111" s="1" t="str">
        <f aca="false">44К!A19</f>
        <v>Селезнева Екатерина Александровна</v>
      </c>
      <c r="M111" s="52" t="n">
        <f aca="false">44К!D19</f>
        <v>0</v>
      </c>
      <c r="N111" s="52" t="n">
        <f aca="false">44К!M19</f>
        <v>0</v>
      </c>
      <c r="O111" s="52" t="n">
        <f aca="false">44К!S19</f>
        <v>0</v>
      </c>
      <c r="P111" s="52" t="n">
        <f aca="false">44К!T19</f>
        <v>0</v>
      </c>
    </row>
    <row r="112" customFormat="false" ht="15" hidden="false" customHeight="false" outlineLevel="0" collapsed="false">
      <c r="A112" s="8" t="n">
        <v>6</v>
      </c>
      <c r="B112" s="8" t="n">
        <v>4</v>
      </c>
      <c r="C112" s="58" t="str">
        <f aca="false">44К!A10</f>
        <v>Прапорщикова Ангелина Александровна</v>
      </c>
      <c r="D112" s="33" t="n">
        <f aca="false">44К!D10</f>
        <v>14</v>
      </c>
      <c r="E112" s="33" t="n">
        <f aca="false">44К!M10</f>
        <v>37.85</v>
      </c>
      <c r="F112" s="33" t="n">
        <f aca="false">44К!S10</f>
        <v>5.998</v>
      </c>
      <c r="G112" s="33" t="n">
        <f aca="false">44К!T10</f>
        <v>57.848</v>
      </c>
      <c r="J112" s="1" t="n">
        <v>108</v>
      </c>
      <c r="K112" s="1" t="n">
        <v>108</v>
      </c>
      <c r="L112" s="1" t="str">
        <f aca="false">44К!A22</f>
        <v>Фомина Ольга Владимировна</v>
      </c>
      <c r="M112" s="52" t="n">
        <f aca="false">44К!D22</f>
        <v>0</v>
      </c>
      <c r="N112" s="52" t="n">
        <f aca="false">44К!M22</f>
        <v>0</v>
      </c>
      <c r="O112" s="52" t="n">
        <f aca="false">44К!S22</f>
        <v>0</v>
      </c>
      <c r="P112" s="52" t="n">
        <f aca="false">44К!T22</f>
        <v>0</v>
      </c>
    </row>
    <row r="113" customFormat="false" ht="15" hidden="false" customHeight="false" outlineLevel="0" collapsed="false">
      <c r="A113" s="8" t="n">
        <v>7</v>
      </c>
      <c r="B113" s="8" t="n">
        <v>12</v>
      </c>
      <c r="C113" s="58" t="str">
        <f aca="false">44К!A20</f>
        <v>Скляр Богдан Петрович</v>
      </c>
      <c r="D113" s="33" t="n">
        <f aca="false">44К!D20</f>
        <v>9</v>
      </c>
      <c r="E113" s="33" t="n">
        <f aca="false">44К!M20</f>
        <v>39</v>
      </c>
      <c r="F113" s="33" t="n">
        <f aca="false">44К!S20</f>
        <v>7.68</v>
      </c>
      <c r="G113" s="33" t="n">
        <f aca="false">44К!T20</f>
        <v>55.68</v>
      </c>
      <c r="J113" s="1" t="n">
        <v>109</v>
      </c>
      <c r="K113" s="1" t="n">
        <v>109</v>
      </c>
      <c r="L113" s="1" t="str">
        <f aca="false">44К!A29</f>
        <v>Рагимова Тамара Рауфовна</v>
      </c>
      <c r="M113" s="52" t="n">
        <f aca="false">44К!D29</f>
        <v>0</v>
      </c>
      <c r="N113" s="52" t="n">
        <f aca="false">44К!M29</f>
        <v>0</v>
      </c>
      <c r="O113" s="52" t="n">
        <f aca="false">44К!S29</f>
        <v>0</v>
      </c>
      <c r="P113" s="52" t="n">
        <f aca="false">44К!T29</f>
        <v>0</v>
      </c>
    </row>
    <row r="114" customFormat="false" ht="15" hidden="false" customHeight="false" outlineLevel="0" collapsed="false">
      <c r="A114" s="8" t="n">
        <v>8</v>
      </c>
      <c r="B114" s="8" t="n">
        <v>6</v>
      </c>
      <c r="C114" s="58" t="str">
        <f aca="false">44К!A15</f>
        <v>Клочкова Наталья Николаевна </v>
      </c>
      <c r="D114" s="33" t="n">
        <f aca="false">44К!D15</f>
        <v>8</v>
      </c>
      <c r="E114" s="33" t="n">
        <f aca="false">44К!M15</f>
        <v>18</v>
      </c>
      <c r="F114" s="33" t="n">
        <f aca="false">44К!S15</f>
        <v>22.2402</v>
      </c>
      <c r="G114" s="33" t="n">
        <f aca="false">44К!T15</f>
        <v>48.2402</v>
      </c>
      <c r="J114" s="1" t="n">
        <v>110</v>
      </c>
      <c r="K114" s="1" t="n">
        <v>110</v>
      </c>
      <c r="L114" s="1" t="str">
        <f aca="false">44К!A31</f>
        <v>Щавинский Алексей Борисович</v>
      </c>
      <c r="M114" s="52" t="n">
        <f aca="false">44К!D31</f>
        <v>0</v>
      </c>
      <c r="N114" s="52" t="n">
        <f aca="false">44К!M31</f>
        <v>0</v>
      </c>
      <c r="O114" s="52" t="n">
        <f aca="false">44К!S31</f>
        <v>0</v>
      </c>
      <c r="P114" s="52" t="n">
        <f aca="false">44К!T31</f>
        <v>0</v>
      </c>
    </row>
    <row r="115" customFormat="false" ht="15" hidden="false" customHeight="false" outlineLevel="0" collapsed="false">
      <c r="A115" s="8" t="n">
        <v>9</v>
      </c>
      <c r="B115" s="8" t="n">
        <v>11</v>
      </c>
      <c r="C115" s="58" t="str">
        <f aca="false">44К!A16</f>
        <v>Кузнецова Александра Владимировна</v>
      </c>
      <c r="D115" s="33" t="n">
        <f aca="false">44К!D16</f>
        <v>8</v>
      </c>
      <c r="E115" s="33" t="n">
        <f aca="false">44К!M16</f>
        <v>25.5</v>
      </c>
      <c r="F115" s="33" t="n">
        <f aca="false">44К!S16</f>
        <v>14.0802</v>
      </c>
      <c r="G115" s="33" t="n">
        <f aca="false">44К!T16</f>
        <v>47.5802</v>
      </c>
      <c r="J115" s="8"/>
      <c r="K115" s="8"/>
      <c r="L115" s="1"/>
      <c r="M115" s="52"/>
      <c r="N115" s="52"/>
      <c r="O115" s="52"/>
      <c r="P115" s="52"/>
    </row>
    <row r="116" customFormat="false" ht="15" hidden="false" customHeight="false" outlineLevel="0" collapsed="false">
      <c r="A116" s="8" t="n">
        <v>10</v>
      </c>
      <c r="B116" s="8" t="n">
        <v>13</v>
      </c>
      <c r="C116" s="58" t="str">
        <f aca="false">44К!A9</f>
        <v>Морозов Рауф Шахин-оглы</v>
      </c>
      <c r="D116" s="33" t="n">
        <f aca="false">44К!D9</f>
        <v>10</v>
      </c>
      <c r="E116" s="33" t="n">
        <f aca="false">44К!M9</f>
        <v>26</v>
      </c>
      <c r="F116" s="33" t="n">
        <f aca="false">44К!S9</f>
        <v>5.16</v>
      </c>
      <c r="G116" s="33" t="n">
        <f aca="false">44К!T9</f>
        <v>41.16</v>
      </c>
      <c r="J116" s="8"/>
      <c r="K116" s="8"/>
      <c r="L116" s="1"/>
      <c r="M116" s="52"/>
      <c r="N116" s="52"/>
      <c r="O116" s="52"/>
      <c r="P116" s="52"/>
    </row>
    <row r="117" customFormat="false" ht="15" hidden="false" customHeight="false" outlineLevel="0" collapsed="false">
      <c r="A117" s="8" t="n">
        <v>11</v>
      </c>
      <c r="B117" s="8" t="n">
        <v>14</v>
      </c>
      <c r="C117" s="58" t="str">
        <f aca="false">44К!A17</f>
        <v>Майрушкина Мария Валерьевна</v>
      </c>
      <c r="D117" s="33" t="n">
        <f aca="false">44К!D17</f>
        <v>10.6666666666667</v>
      </c>
      <c r="E117" s="33" t="n">
        <f aca="false">44К!M17</f>
        <v>15.2</v>
      </c>
      <c r="F117" s="33" t="n">
        <f aca="false">44К!S17</f>
        <v>4.6002</v>
      </c>
      <c r="G117" s="33" t="n">
        <f aca="false">44К!T17</f>
        <v>30.4668666666667</v>
      </c>
      <c r="J117" s="8"/>
      <c r="K117" s="8"/>
      <c r="L117" s="1"/>
      <c r="M117" s="52"/>
      <c r="N117" s="52"/>
      <c r="O117" s="52"/>
      <c r="P117" s="52"/>
    </row>
    <row r="118" customFormat="false" ht="15" hidden="false" customHeight="false" outlineLevel="0" collapsed="false">
      <c r="A118" s="8" t="n">
        <v>12</v>
      </c>
      <c r="B118" s="8" t="n">
        <v>7</v>
      </c>
      <c r="C118" s="58" t="str">
        <f aca="false">44К!A5</f>
        <v>Астахов Дмитрий Игоревич</v>
      </c>
      <c r="D118" s="33" t="n">
        <f aca="false">44К!D5</f>
        <v>14</v>
      </c>
      <c r="E118" s="33" t="n">
        <f aca="false">44К!M5</f>
        <v>9.3</v>
      </c>
      <c r="F118" s="33" t="n">
        <f aca="false">44К!S5</f>
        <v>3.5</v>
      </c>
      <c r="G118" s="33" t="n">
        <f aca="false">44К!T5</f>
        <v>26.8</v>
      </c>
    </row>
    <row r="119" customFormat="false" ht="15" hidden="false" customHeight="false" outlineLevel="0" collapsed="false">
      <c r="A119" s="8" t="n">
        <v>13</v>
      </c>
      <c r="B119" s="8" t="n">
        <v>15</v>
      </c>
      <c r="C119" s="58" t="str">
        <f aca="false">44К!A27</f>
        <v>Жулёв Алексей Михайлович</v>
      </c>
      <c r="D119" s="33" t="n">
        <f aca="false">44К!D27</f>
        <v>11</v>
      </c>
      <c r="E119" s="33" t="n">
        <f aca="false">44К!M27</f>
        <v>0</v>
      </c>
      <c r="F119" s="33" t="n">
        <f aca="false">44К!S27</f>
        <v>14.0802</v>
      </c>
      <c r="G119" s="33" t="n">
        <f aca="false">44К!T27</f>
        <v>25.0802</v>
      </c>
    </row>
    <row r="120" customFormat="false" ht="15" hidden="false" customHeight="false" outlineLevel="0" collapsed="false">
      <c r="A120" s="8" t="n">
        <v>14</v>
      </c>
      <c r="B120" s="8" t="n">
        <v>9</v>
      </c>
      <c r="C120" s="58" t="str">
        <f aca="false">44К!A24</f>
        <v>Чаусов Артем Владимирович</v>
      </c>
      <c r="D120" s="33" t="n">
        <f aca="false">44К!D24</f>
        <v>11.6666666666667</v>
      </c>
      <c r="E120" s="33" t="n">
        <f aca="false">44К!M24</f>
        <v>10</v>
      </c>
      <c r="F120" s="33" t="n">
        <f aca="false">44К!S24</f>
        <v>0</v>
      </c>
      <c r="G120" s="33" t="n">
        <f aca="false">44К!T24</f>
        <v>21.6666666666667</v>
      </c>
    </row>
    <row r="121" customFormat="false" ht="15" hidden="false" customHeight="false" outlineLevel="0" collapsed="false">
      <c r="A121" s="8" t="n">
        <v>15</v>
      </c>
      <c r="B121" s="8" t="n">
        <v>10</v>
      </c>
      <c r="C121" s="58" t="str">
        <f aca="false">44К!A8</f>
        <v>Володина Виктория Владимировна</v>
      </c>
      <c r="D121" s="33" t="n">
        <f aca="false">44К!D8</f>
        <v>11.3333333333333</v>
      </c>
      <c r="E121" s="33" t="n">
        <f aca="false">44К!M8</f>
        <v>0</v>
      </c>
      <c r="F121" s="33" t="n">
        <f aca="false">44К!S8</f>
        <v>9.9002</v>
      </c>
      <c r="G121" s="33" t="n">
        <f aca="false">44К!T8</f>
        <v>21.2335333333333</v>
      </c>
    </row>
    <row r="122" customFormat="false" ht="15" hidden="false" customHeight="false" outlineLevel="0" collapsed="false">
      <c r="A122" s="8" t="n">
        <v>16</v>
      </c>
      <c r="B122" s="8" t="n">
        <v>18</v>
      </c>
      <c r="C122" s="58" t="str">
        <f aca="false">44К!A28</f>
        <v>Харева Светлана Владимировна</v>
      </c>
      <c r="D122" s="33" t="n">
        <f aca="false">44К!D28</f>
        <v>4.66666666666667</v>
      </c>
      <c r="E122" s="33" t="n">
        <f aca="false">44К!M28</f>
        <v>5.95</v>
      </c>
      <c r="F122" s="33" t="n">
        <f aca="false">44К!S28</f>
        <v>0</v>
      </c>
      <c r="G122" s="33" t="n">
        <f aca="false">44К!T28</f>
        <v>10.6166666666667</v>
      </c>
    </row>
    <row r="123" customFormat="false" ht="15" hidden="false" customHeight="false" outlineLevel="0" collapsed="false">
      <c r="A123" s="8" t="n">
        <v>17</v>
      </c>
      <c r="B123" s="8" t="n">
        <v>16</v>
      </c>
      <c r="C123" s="58" t="str">
        <f aca="false">44К!A23</f>
        <v>Шовканов Андрей Джангарович</v>
      </c>
      <c r="D123" s="33" t="n">
        <f aca="false">44К!D23</f>
        <v>6.66666666666667</v>
      </c>
      <c r="E123" s="33" t="n">
        <f aca="false">44К!M23</f>
        <v>0</v>
      </c>
      <c r="F123" s="33" t="n">
        <f aca="false">44К!S23</f>
        <v>0</v>
      </c>
      <c r="G123" s="33" t="n">
        <f aca="false">44К!T23</f>
        <v>6.66666666666667</v>
      </c>
    </row>
    <row r="124" customFormat="false" ht="15" hidden="false" customHeight="false" outlineLevel="0" collapsed="false">
      <c r="A124" s="8" t="n">
        <v>18</v>
      </c>
      <c r="B124" s="8" t="n">
        <v>17</v>
      </c>
      <c r="C124" s="58" t="str">
        <f aca="false">44К!A25</f>
        <v>Тюрин Эдуард Андреевич </v>
      </c>
      <c r="D124" s="33" t="n">
        <f aca="false">44К!D25</f>
        <v>6</v>
      </c>
      <c r="E124" s="33" t="n">
        <f aca="false">44К!M25</f>
        <v>0</v>
      </c>
      <c r="F124" s="33" t="n">
        <f aca="false">44К!S25</f>
        <v>0</v>
      </c>
      <c r="G124" s="33" t="n">
        <f aca="false">44К!T25</f>
        <v>6</v>
      </c>
    </row>
    <row r="125" customFormat="false" ht="15" hidden="false" customHeight="false" outlineLevel="0" collapsed="false">
      <c r="A125" s="8" t="n">
        <v>19</v>
      </c>
      <c r="B125" s="8" t="n">
        <v>19</v>
      </c>
      <c r="C125" s="58" t="str">
        <f aca="false">44К!A12</f>
        <v>Борисова Елена Александровна</v>
      </c>
      <c r="D125" s="33" t="n">
        <f aca="false">44К!D12</f>
        <v>3.33333333333333</v>
      </c>
      <c r="E125" s="33" t="n">
        <f aca="false">44К!M12</f>
        <v>0</v>
      </c>
      <c r="F125" s="33" t="n">
        <f aca="false">44К!S12</f>
        <v>0</v>
      </c>
      <c r="G125" s="33" t="n">
        <f aca="false">44К!T12</f>
        <v>3.33333333333333</v>
      </c>
    </row>
    <row r="126" customFormat="false" ht="15" hidden="false" customHeight="false" outlineLevel="0" collapsed="false">
      <c r="A126" s="8" t="n">
        <v>20</v>
      </c>
      <c r="B126" s="8" t="n">
        <v>20</v>
      </c>
      <c r="C126" s="58" t="str">
        <f aca="false">44К!A13</f>
        <v>Акимова Татьяна Александровна</v>
      </c>
      <c r="D126" s="33" t="n">
        <f aca="false">44К!D13</f>
        <v>3.33333333333333</v>
      </c>
      <c r="E126" s="33" t="n">
        <f aca="false">44К!M13</f>
        <v>0</v>
      </c>
      <c r="F126" s="33" t="n">
        <f aca="false">44К!S13</f>
        <v>0</v>
      </c>
      <c r="G126" s="33" t="n">
        <f aca="false">44К!T13</f>
        <v>3.33333333333333</v>
      </c>
    </row>
    <row r="127" customFormat="false" ht="15" hidden="false" customHeight="false" outlineLevel="0" collapsed="false">
      <c r="A127" s="8" t="n">
        <v>21</v>
      </c>
      <c r="B127" s="8" t="n">
        <v>21</v>
      </c>
      <c r="C127" s="58" t="str">
        <f aca="false">44К!A6</f>
        <v>Борисова Ольга Викторовна</v>
      </c>
      <c r="D127" s="33" t="n">
        <f aca="false">44К!D6</f>
        <v>2.33333333333333</v>
      </c>
      <c r="E127" s="33" t="n">
        <f aca="false">44К!M6</f>
        <v>0</v>
      </c>
      <c r="F127" s="33" t="n">
        <f aca="false">44К!S6</f>
        <v>0</v>
      </c>
      <c r="G127" s="33" t="n">
        <f aca="false">44К!T6</f>
        <v>2.33333333333333</v>
      </c>
    </row>
    <row r="128" customFormat="false" ht="15" hidden="false" customHeight="false" outlineLevel="0" collapsed="false">
      <c r="A128" s="8" t="n">
        <v>22</v>
      </c>
      <c r="B128" s="8" t="n">
        <v>22</v>
      </c>
      <c r="C128" s="58" t="str">
        <f aca="false">44К!A30</f>
        <v>Колонов Алексей Александрович</v>
      </c>
      <c r="D128" s="33" t="n">
        <f aca="false">44К!D30</f>
        <v>2.33333333333333</v>
      </c>
      <c r="E128" s="33" t="n">
        <f aca="false">44К!M30</f>
        <v>0</v>
      </c>
      <c r="F128" s="33" t="n">
        <f aca="false">44К!S30</f>
        <v>0</v>
      </c>
      <c r="G128" s="33" t="n">
        <f aca="false">44К!T30</f>
        <v>2.33333333333333</v>
      </c>
    </row>
    <row r="129" customFormat="false" ht="15" hidden="false" customHeight="false" outlineLevel="0" collapsed="false">
      <c r="A129" s="8" t="n">
        <v>23</v>
      </c>
      <c r="B129" s="8" t="n">
        <v>23</v>
      </c>
      <c r="C129" s="58" t="str">
        <f aca="false">44К!A14</f>
        <v>Бец Евгений Александрович</v>
      </c>
      <c r="D129" s="33" t="n">
        <f aca="false">44К!D14</f>
        <v>1</v>
      </c>
      <c r="E129" s="33" t="n">
        <f aca="false">44К!M14</f>
        <v>0</v>
      </c>
      <c r="F129" s="33" t="n">
        <f aca="false">44К!S14</f>
        <v>0</v>
      </c>
      <c r="G129" s="33" t="n">
        <f aca="false">44К!T14</f>
        <v>1</v>
      </c>
    </row>
    <row r="130" customFormat="false" ht="15" hidden="false" customHeight="false" outlineLevel="0" collapsed="false">
      <c r="A130" s="8" t="n">
        <v>24</v>
      </c>
      <c r="B130" s="8" t="n">
        <v>24</v>
      </c>
      <c r="C130" s="58" t="str">
        <f aca="false">44К!A19</f>
        <v>Селезнева Екатерина Александровна</v>
      </c>
      <c r="D130" s="33" t="n">
        <f aca="false">44К!D19</f>
        <v>0</v>
      </c>
      <c r="E130" s="33" t="n">
        <f aca="false">44К!M19</f>
        <v>0</v>
      </c>
      <c r="F130" s="33" t="n">
        <f aca="false">44К!S19</f>
        <v>0</v>
      </c>
      <c r="G130" s="33" t="n">
        <f aca="false">44К!T19</f>
        <v>0</v>
      </c>
    </row>
    <row r="131" customFormat="false" ht="15" hidden="false" customHeight="false" outlineLevel="0" collapsed="false">
      <c r="A131" s="8" t="n">
        <v>25</v>
      </c>
      <c r="B131" s="8" t="n">
        <v>25</v>
      </c>
      <c r="C131" s="58" t="str">
        <f aca="false">44К!A22</f>
        <v>Фомина Ольга Владимировна</v>
      </c>
      <c r="D131" s="33" t="n">
        <f aca="false">44К!D22</f>
        <v>0</v>
      </c>
      <c r="E131" s="33" t="n">
        <f aca="false">44К!M22</f>
        <v>0</v>
      </c>
      <c r="F131" s="33" t="n">
        <f aca="false">44К!S22</f>
        <v>0</v>
      </c>
      <c r="G131" s="33" t="n">
        <f aca="false">44К!T22</f>
        <v>0</v>
      </c>
    </row>
    <row r="132" customFormat="false" ht="15" hidden="false" customHeight="false" outlineLevel="0" collapsed="false">
      <c r="A132" s="8" t="n">
        <v>26</v>
      </c>
      <c r="B132" s="8" t="n">
        <v>26</v>
      </c>
      <c r="C132" s="58" t="str">
        <f aca="false">44К!A29</f>
        <v>Рагимова Тамара Рауфовна</v>
      </c>
      <c r="D132" s="33" t="n">
        <f aca="false">44К!D29</f>
        <v>0</v>
      </c>
      <c r="E132" s="33" t="n">
        <f aca="false">44К!M29</f>
        <v>0</v>
      </c>
      <c r="F132" s="33" t="n">
        <f aca="false">44К!S29</f>
        <v>0</v>
      </c>
      <c r="G132" s="33" t="n">
        <f aca="false">44К!T29</f>
        <v>0</v>
      </c>
    </row>
    <row r="133" customFormat="false" ht="15" hidden="false" customHeight="false" outlineLevel="0" collapsed="false">
      <c r="A133" s="8" t="n">
        <v>27</v>
      </c>
      <c r="B133" s="8" t="n">
        <v>27</v>
      </c>
      <c r="C133" s="58" t="str">
        <f aca="false">44К!A31</f>
        <v>Щавинский Алексей Борисович</v>
      </c>
      <c r="D133" s="33" t="n">
        <f aca="false">44К!D31</f>
        <v>0</v>
      </c>
      <c r="E133" s="33" t="n">
        <f aca="false">44К!M31</f>
        <v>0</v>
      </c>
      <c r="F133" s="33" t="n">
        <f aca="false">44К!S31</f>
        <v>0</v>
      </c>
      <c r="G133" s="33" t="n">
        <f aca="false">44К!T31</f>
        <v>0</v>
      </c>
    </row>
    <row r="134" customFormat="false" ht="15" hidden="false" customHeight="false" outlineLevel="0" collapsed="false">
      <c r="B134" s="60"/>
      <c r="C134" s="58"/>
      <c r="D134" s="33"/>
      <c r="E134" s="33"/>
      <c r="F134" s="33"/>
      <c r="G134" s="33"/>
    </row>
    <row r="135" customFormat="false" ht="15" hidden="false" customHeight="false" outlineLevel="0" collapsed="false">
      <c r="C135" s="58"/>
      <c r="D135" s="33"/>
      <c r="E135" s="33"/>
      <c r="F135" s="33"/>
      <c r="G135" s="33"/>
    </row>
    <row r="136" customFormat="false" ht="15" hidden="false" customHeight="false" outlineLevel="0" collapsed="false">
      <c r="C136" s="58"/>
      <c r="D136" s="33"/>
      <c r="E136" s="33"/>
      <c r="F136" s="33"/>
      <c r="G136" s="33"/>
    </row>
    <row r="137" customFormat="false" ht="15" hidden="false" customHeight="false" outlineLevel="0" collapsed="false">
      <c r="C137" s="58"/>
      <c r="D137" s="33"/>
      <c r="E137" s="33"/>
      <c r="F137" s="33"/>
      <c r="G137" s="33"/>
    </row>
  </sheetData>
  <autoFilter ref="A1:G4"/>
  <mergeCells count="39">
    <mergeCell ref="A1:A4"/>
    <mergeCell ref="B1:B4"/>
    <mergeCell ref="C1:C4"/>
    <mergeCell ref="D1:D4"/>
    <mergeCell ref="E1:E4"/>
    <mergeCell ref="F1:F4"/>
    <mergeCell ref="G1:G4"/>
    <mergeCell ref="J1:J4"/>
    <mergeCell ref="K1:K4"/>
    <mergeCell ref="L1:L4"/>
    <mergeCell ref="M1:M4"/>
    <mergeCell ref="N1:N4"/>
    <mergeCell ref="O1:O4"/>
    <mergeCell ref="P1:P4"/>
    <mergeCell ref="A5:G5"/>
    <mergeCell ref="A31:A34"/>
    <mergeCell ref="B31:B34"/>
    <mergeCell ref="C31:C34"/>
    <mergeCell ref="D31:D34"/>
    <mergeCell ref="E31:E34"/>
    <mergeCell ref="F31:F34"/>
    <mergeCell ref="G31:G34"/>
    <mergeCell ref="A35:G35"/>
    <mergeCell ref="A67:A70"/>
    <mergeCell ref="B67:B70"/>
    <mergeCell ref="C67:C70"/>
    <mergeCell ref="D67:D70"/>
    <mergeCell ref="E67:E70"/>
    <mergeCell ref="F67:F70"/>
    <mergeCell ref="G67:G70"/>
    <mergeCell ref="A71:G71"/>
    <mergeCell ref="A102:A105"/>
    <mergeCell ref="B102:B105"/>
    <mergeCell ref="C102:C105"/>
    <mergeCell ref="D102:D105"/>
    <mergeCell ref="E102:E105"/>
    <mergeCell ref="F102:F105"/>
    <mergeCell ref="G102:G105"/>
    <mergeCell ref="A106:G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5:35:51Z</dcterms:created>
  <dc:creator>Mosquites</dc:creator>
  <dc:description/>
  <dc:language>en-US</dc:language>
  <cp:lastModifiedBy>Mosquites</cp:lastModifiedBy>
  <dcterms:modified xsi:type="dcterms:W3CDTF">2011-12-22T07:44:10Z</dcterms:modified>
  <cp:revision>0</cp:revision>
  <dc:subject/>
  <dc:title/>
</cp:coreProperties>
</file>